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0" uniqueCount="133">
  <si>
    <t xml:space="preserve">Ítems del llamado SERVICIO DE PUBLICIDAD EN DIFERENTES MEDIOS con ID: 194715</t>
  </si>
  <si>
    <t xml:space="preserve">LOTE NRO: 1</t>
  </si>
  <si>
    <t xml:space="preserve">PUBLICIDAD PERIO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AGINA INDETERMINADA</t>
  </si>
  <si>
    <t xml:space="preserve">Centimetros</t>
  </si>
  <si>
    <t xml:space="preserve">0,00</t>
  </si>
  <si>
    <t xml:space="preserve">1</t>
  </si>
  <si>
    <t xml:space="preserve">ELEGIDA PAR, NO INCLUYE PAGINA 2 Y 4</t>
  </si>
  <si>
    <t xml:space="preserve">ELEGIDA IMPAR, NO INCLUYE PAG. 3,5,7 Y 9</t>
  </si>
  <si>
    <t xml:space="preserve">SOLICITADAS INDETERMINADA, ESPACIO RESERVADO</t>
  </si>
  <si>
    <t xml:space="preserve">SOLICITADAS ELEGIDA NO INCLUYE PAGINA 2,3,5 Y 7, ESPACIO RESERVADO</t>
  </si>
  <si>
    <t xml:space="preserve">EDICTOS</t>
  </si>
  <si>
    <t xml:space="preserve">PAGINA INDETERMINADA</t>
  </si>
  <si>
    <t xml:space="preserve">ELEGIDA PAR, NO INCLUYE PAG. 2 Y 4</t>
  </si>
  <si>
    <t xml:space="preserve">ELEGIDA IMPAR NO INCLUYE PAG. 3,5,7 Y 9</t>
  </si>
  <si>
    <t xml:space="preserve">SOLICITADAS INDETERMINADAS, ESPACIO RESERVADO</t>
  </si>
  <si>
    <t xml:space="preserve">SOLICITADAS ELEGIDA, NO INCLUYE PAG 2,3,5 Y 7, ESAPCIO RESERVADO</t>
  </si>
  <si>
    <t xml:space="preserve">ELEGIDA PAR NO INCLUYE PAG. 2 Y 4</t>
  </si>
  <si>
    <t xml:space="preserve">SOLICITADAS INDETERMINADA, ESAPCIO RESERVADO</t>
  </si>
  <si>
    <t xml:space="preserve">SOLICITADAS ELEGIDA NO INCLUYE PAG. 2,3,5 Y 7, ESAPCIO RESERVADO</t>
  </si>
  <si>
    <t xml:space="preserve">PGINA INDETERMINADA</t>
  </si>
  <si>
    <t xml:space="preserve">ELEGIDA IMPAR</t>
  </si>
  <si>
    <t xml:space="preserve">SOLICITADA INDETERMINADA, ESAPCIO RESERVADO</t>
  </si>
  <si>
    <t xml:space="preserve">SOLICITADAS ELEGIDAS NO INCLUYE PAG. 2,3,5 Y 7, ESPACIO RESERVADO</t>
  </si>
  <si>
    <t xml:space="preserve">REMATES EN PAG. INDETERMINADAS, DE LUNES A SABADOS</t>
  </si>
  <si>
    <t xml:space="preserve">REAMTES EN PAGINA INDETERMINADAS DIAS DOMINGOS</t>
  </si>
  <si>
    <t xml:space="preserve">CON LOGOTIPO (CLASIFICADOS) DE LUNES A SABADOS</t>
  </si>
  <si>
    <t xml:space="preserve">CON LOGOTIPO (CLASIFICADOS), DIAS DOMINGOS</t>
  </si>
  <si>
    <t xml:space="preserve">SIN LOGOTIPOS ( CLASIFICADOS), DE LUNES A SABADOS</t>
  </si>
  <si>
    <t xml:space="preserve">SIN LOGOTIPO (CLASIFICADOS), DIAS DOMINGOS</t>
  </si>
  <si>
    <t xml:space="preserve">EXEQUIAS SIN FOTOS</t>
  </si>
  <si>
    <t xml:space="preserve">EXEQUIAS CON 1 FOTO</t>
  </si>
  <si>
    <t xml:space="preserve">EXEQUIAS CON 2 FOTOS</t>
  </si>
  <si>
    <t xml:space="preserve">ELEGIDA IMPAR NO INCLUYE PAG., 3,5,7 Y 9</t>
  </si>
  <si>
    <t xml:space="preserve">solicitada indeterminada, ESPACIO RESERVADO</t>
  </si>
  <si>
    <t xml:space="preserve">ELEGIDA IMPAR NO INCLUYE PAG. 3,5,7, Y 9</t>
  </si>
  <si>
    <t xml:space="preserve">SOLICITADA INDETERMINADA, ESPACIO RESERVADO</t>
  </si>
  <si>
    <t xml:space="preserve">ELEGIDA IMPR NO INCLUYE PAG. 3,5,7, Y 9</t>
  </si>
  <si>
    <t xml:space="preserve">PAGINA PAR NO INCLUYE 2 Y 4</t>
  </si>
  <si>
    <t xml:space="preserve">ELEGIDA IMPAR NO INCLUYE 3,5,7 Y 9</t>
  </si>
  <si>
    <t xml:space="preserve">REAMTES EN PAGINAS INDETERMINADAS DE LUNES A SABADOS</t>
  </si>
  <si>
    <t xml:space="preserve">REMATES EN PAGINAS INDETERMINADAS, DIAS DOMINGOS</t>
  </si>
  <si>
    <t xml:space="preserve">CON LOGOTIPO (CLASIFICADOS9 DE LUNES A SABADOS</t>
  </si>
  <si>
    <t xml:space="preserve">CON LOGOTIPOS (CLASIFICADOS) DIAS DOMINGOS</t>
  </si>
  <si>
    <t xml:space="preserve">SIN LOGOTIPO ( CLASIFICADOS) DE LUNES A SABADOS</t>
  </si>
  <si>
    <t xml:space="preserve">SIN LOGOTIPOS (CLASIFICADOS) DIAS DOMINGOS</t>
  </si>
  <si>
    <t xml:space="preserve">EXEQUIAS SIN FOTO</t>
  </si>
  <si>
    <t xml:space="preserve">ELEGIDA PAR NO INCLUYE 2 Y 4</t>
  </si>
  <si>
    <t xml:space="preserve">ELEGIDA IMPAR NO INCLUYE PAG 3,5,7, Y 9</t>
  </si>
  <si>
    <t xml:space="preserve">SOLICITADAINDETERMINADAS, ESPACIO RESERVADOS</t>
  </si>
  <si>
    <t xml:space="preserve">SOLICITADAS ELEGIDAS NO INCLUYE PAG. 2,3,5 Y 7, ESAPCAIO RESERVADO</t>
  </si>
  <si>
    <t xml:space="preserve">PAGINA INDETERMINADAS</t>
  </si>
  <si>
    <t xml:space="preserve">ELEGIDAS IMPAR NO INCLUYE PAG. 3,5,7 Y 9</t>
  </si>
  <si>
    <t xml:space="preserve">SOLICITADAS ELEGIDAS, NO INCLUYE PAG, 2,3,5, Y 7, ESPACIO RESERVADO</t>
  </si>
  <si>
    <t xml:space="preserve">ELEGIDA PAR NO INCLUYE PAG 2 Y 4</t>
  </si>
  <si>
    <t xml:space="preserve">SOLICITADA INDETERMINADAS, ESPACIO RESERVADO</t>
  </si>
  <si>
    <t xml:space="preserve">SOLICITADAS ELEGIDAS NO INCLUYE PAG. 2,3,5 Y 7, ESAPCIO RESERVADO</t>
  </si>
  <si>
    <t xml:space="preserve">SOLICITADA ELEGIDA IMPAR NO INCLUYE PAG., 3,5,7 Y 9</t>
  </si>
  <si>
    <t xml:space="preserve">SOLICITADAS INDETERMINADAS, ESPACIO RESERVADOS</t>
  </si>
  <si>
    <t xml:space="preserve">SOLICITADAS ELEGIDAS NO INCLUYE PAG. 2,3,5 Y 7, ESPACIO RESERVADOS</t>
  </si>
  <si>
    <t xml:space="preserve">REMATES EN PAGINAS INDETERMINADAS, DE LUNES A SABADOS</t>
  </si>
  <si>
    <t xml:space="preserve">REMATES EN PAGINA INDETERMINADAS DIAS DOMINGOS</t>
  </si>
  <si>
    <t xml:space="preserve">CON LOGOTIPO (CLASIFICADOS), DE LUNES A SABADOS</t>
  </si>
  <si>
    <t xml:space="preserve">CON LOGOTIPO (CLASIFICADOS), DIASD OMINGOS</t>
  </si>
  <si>
    <t xml:space="preserve">SIN LOGOTIPO (CLASIFICADOS) DE LUNES A SABADOS</t>
  </si>
  <si>
    <t xml:space="preserve">SIN LOGOTIPO (CLASIFICADOS) DIAS DOMINGOS</t>
  </si>
  <si>
    <t xml:space="preserve">ELEGINA PAR NO INCLUYE PAG. 2 Y 4</t>
  </si>
  <si>
    <t xml:space="preserve">SOLICITADS INDETERMINADAS, ESPACIO RESERVADOS</t>
  </si>
  <si>
    <t xml:space="preserve">PAGINA INDTERMINADA</t>
  </si>
  <si>
    <t xml:space="preserve">ELEGIDA PAR, NO INCLUYE 2 Y 4</t>
  </si>
  <si>
    <t xml:space="preserve">SOLICITADAS INDETRMINADAS, ESPACIO RESERVADOS</t>
  </si>
  <si>
    <t xml:space="preserve">SOLICITADAS ELEGIDAS, NO INCLUYE 2,3,5 Y 7, ESAPCIO RESERVADOS</t>
  </si>
  <si>
    <t xml:space="preserve">SOLICITADAS INDETERMINADAS, ESPACIO RESERVADA</t>
  </si>
  <si>
    <t xml:space="preserve">SOLICITADAS ELEGIDAS NO INCLUYE 2,3,5 Y 7, ESAPCIO RESERVADO</t>
  </si>
  <si>
    <t xml:space="preserve">REMATES EN PAG. INDETERMINADAS DE LUNES A SABADOS</t>
  </si>
  <si>
    <t xml:space="preserve">REMATES EN PAG. INDETERMINADAS DIAS DOMINGOS</t>
  </si>
  <si>
    <t xml:space="preserve">CON LOGOTIPO (CLASIFICADOS) DIAS DOMINGOS</t>
  </si>
  <si>
    <t xml:space="preserve">SIN LOGOTIPO 8CLASIFICADOS) DIAS DOMINGOS</t>
  </si>
  <si>
    <t xml:space="preserve">EXEQUIA CON 1 FOTO</t>
  </si>
  <si>
    <t xml:space="preserve">Precio Total</t>
  </si>
  <si>
    <t xml:space="preserve">LOTE NRO: 2</t>
  </si>
  <si>
    <t xml:space="preserve">PUBLICIDAD EN CARTELES O CARTELES DE INDICACION, Contrato Abierto: por Cantidad , Abastecimiento simultáneo: No</t>
  </si>
  <si>
    <t xml:space="preserve">82101502-007</t>
  </si>
  <si>
    <t xml:space="preserve">Cartel front light con impresion digital, unidad 8m x 4m</t>
  </si>
  <si>
    <t xml:space="preserve">Día</t>
  </si>
  <si>
    <t xml:space="preserve">Cartel front light con impresion digital, unidad 5m x 10m</t>
  </si>
  <si>
    <t xml:space="preserve">Cartel back light con impresion digital, unidad 8mx4m</t>
  </si>
  <si>
    <t xml:space="preserve">Cartel back light con impresion digital, unidad 5m x 10m</t>
  </si>
  <si>
    <t xml:space="preserve">Cartel triedro front light con impresion digital, unidad 8m x 4m</t>
  </si>
  <si>
    <t xml:space="preserve">Cartel triedro fron light con impresion digital, unidad 5m x 10m</t>
  </si>
  <si>
    <t xml:space="preserve">Unidad</t>
  </si>
  <si>
    <t xml:space="preserve">82101502-003</t>
  </si>
  <si>
    <t xml:space="preserve">Fabricacion y colocacion de señaliticas en Cintra de 3 mm., con textos ploteados en 3 (tres) colores vinilo, con protector de acrilico transparente de 2,5 mm., sujetado con tornillos (terminacion cabeza escondida), sobre muro 35 x 14 cm</t>
  </si>
  <si>
    <t xml:space="preserve">Fabricacion y colocacion de señaliticas en Cintra de 3 mm., con textos ploteados en 3 (tres) coloresde vinilo, con protector de acrilico transparente de 2,5 mm., sujetado con tornillos (terminacion cabeza escondida), doble faz 35 x 14 cm</t>
  </si>
  <si>
    <t xml:space="preserve">Fabricacion y colocacion de señaliticas en Cintra de 3mm., con textos ploteados en 3 (tres) colores de vinilo, con protector de acrilico transparente de 2,5 mm., sujetado con tornills (terminacion cabeza escondida) 50 x 20 cm</t>
  </si>
  <si>
    <t xml:space="preserve">Fabricacion y colocacion de señaliticas en Cintra de 3mm., con textos ploteados en 3 (tres) colores de vinilo, sin protector de acrilico transparente de 2,5 mm., sujetado con tornillos (terminacion cabeza escondida) 50 x 20 cm</t>
  </si>
  <si>
    <t xml:space="preserve">82101502-004</t>
  </si>
  <si>
    <t xml:space="preserve">Fabricacion y colocacion de cartel de chapa frontal, con estructura de caño, base de chapa negra N° 22, tratada con antirrosivo, fondeo con pintura sintetica, textos ploteados con vinilo en 3 (tres) colores, con iluminacion externa (un refelctor alogeno de 400 w, con brazo de caño) 220 x 1,20 cm</t>
  </si>
  <si>
    <t xml:space="preserve">Fabricacion y colocacion de cartel de chapa doble faz, con estructura de caño, base de chapa negra N° 22, tratada con antirrosivo, fondeo con pintura sintetica, textos ploteados con vinilo en 3 (tres) colores, con iluminacion externa (dos reflectores alogenos de 400 w, con brazos de caño 220x1,20cm</t>
  </si>
  <si>
    <t xml:space="preserve">Fabricaciony colocacion de cartyel de chapa frontal, con estructura de caño, base de chapa negra N° 22, tratada con antirrosivo, fondeo con pintura sintetica, textos ploteados con vinilo reflectivo en 3 (tres) colores, 220 x 1,20 cm</t>
  </si>
  <si>
    <t xml:space="preserve">Fabricacion y colocacion de cartel de chapa doble faz, con estructura de caño, base de chapa negra N° 22, tratada con antirrosivo, fondeo con pintura sintetica, textos ploteados con vinilo reflectivo en 3 (tres) colores.220 x 1,20 cm</t>
  </si>
  <si>
    <t xml:space="preserve">Fabricacion y colocacion de letras individuales corporeas en acero inoxidable con tratamiento, pulido y brillo, texto: "DIRECCION NACIONAL DE ADUANAS" y logo, sobre muro espacio a utilizar</t>
  </si>
  <si>
    <t xml:space="preserve">Fabricacion y colocacion de letrero frontal en letras individuales corporeas en material chapa galvanizada, segun pedido con su respectivo isotipo en color acero inoxidable soldadura especial patitas escondidas, buena terminacion.6,00 x 40 cm</t>
  </si>
  <si>
    <t xml:space="preserve">Fabricacion y colocacion de letras coporeas con estructuras de caño cuadrille de chapa galvanizada con tratamiento antioxido, pintando con esmalte sintetico, texto: "DIRECCION NACIONAL DE ADUANAS" y logo, sobre muro espacio a utilizar</t>
  </si>
  <si>
    <t xml:space="preserve">Placa en metal plata mate, impreso en sitema serigrafico, fondo panam con enmarcado metalico plateados 50 x 40 cm, sobre muro</t>
  </si>
  <si>
    <t xml:space="preserve">placa en bronce fundido, con logotipo en color (tres colores), con tornillos escondidos 50 x 40 cm</t>
  </si>
  <si>
    <t xml:space="preserve">Impresion digital enmarcado varilla ancha palateada con estilo cajon moderno y vidrios opacos, 1,00 x 0,60 cm</t>
  </si>
  <si>
    <t xml:space="preserve">Fabricacion y colocacion deplacas en Cintra acrilico con porta nomre cambiable, 30 x 10 cm</t>
  </si>
  <si>
    <t xml:space="preserve">Fabricacion y colocacion de atril de madera natural ilustrado con placa acrilico para logo y texto de primera calida</t>
  </si>
  <si>
    <t xml:space="preserve">82101502-005</t>
  </si>
  <si>
    <t xml:space="preserve">Mantenimiento de cartelerias en doble faz y frontal</t>
  </si>
  <si>
    <t xml:space="preserve">Cambio de lugar de letreros</t>
  </si>
  <si>
    <t xml:space="preserve">Cambio de letras vinilicas y textos de letreros</t>
  </si>
  <si>
    <t xml:space="preserve">Transporte a partir de 30 km</t>
  </si>
  <si>
    <t xml:space="preserve">Placas acrilicas transparentes de 4mm de espesor doble acrilico cristal, con varillas anchas plateado alrededor</t>
  </si>
  <si>
    <t xml:space="preserve">Manos de obras por desamar vidrios, despegar adhesivos y realizar nuevos y volver a colocar vinilos con nuevos textos en impresion digital, volver a armar y envarillar de las medidas 1,00 x 0,60 mts</t>
  </si>
  <si>
    <t xml:space="preserve">Manos de obras por desarmar vidrios, despegar adhesivos y realizar nuevos y volver a colocar vinilos con nuevos textos en impresion digital, volver a armar y envarillar las medidas 0,40 x 0,24</t>
  </si>
  <si>
    <t xml:space="preserve">Impresion digital enmarcado varilla ancha plateada con estilo cajon moderno y vidrios opacos, 0,40 x 0,24 cm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4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2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2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27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1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2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4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5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6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37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38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39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0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1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22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27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43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44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21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22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27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45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46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22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27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47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46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21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22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48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49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25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50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51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2</v>
      </c>
      <c r="C56" s="6" t="s">
        <v>52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53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12</v>
      </c>
      <c r="C58" s="6" t="s">
        <v>54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12</v>
      </c>
      <c r="C59" s="6" t="s">
        <v>55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12</v>
      </c>
      <c r="C60" s="6" t="s">
        <v>56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12</v>
      </c>
      <c r="C61" s="6" t="s">
        <v>41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2</v>
      </c>
      <c r="C62" s="6" t="s">
        <v>42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2</v>
      </c>
      <c r="C63" s="6" t="s">
        <v>22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2</v>
      </c>
      <c r="C64" s="6" t="s">
        <v>57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2</v>
      </c>
      <c r="C65" s="6" t="s">
        <v>58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2</v>
      </c>
      <c r="C66" s="6" t="s">
        <v>59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2</v>
      </c>
      <c r="C67" s="6" t="s">
        <v>60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2</v>
      </c>
      <c r="C68" s="6" t="s">
        <v>21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2</v>
      </c>
      <c r="C69" s="6" t="s">
        <v>61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2</v>
      </c>
      <c r="C70" s="6" t="s">
        <v>57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2</v>
      </c>
      <c r="C71" s="6" t="s">
        <v>62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12</v>
      </c>
      <c r="C72" s="6" t="s">
        <v>25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12</v>
      </c>
      <c r="C73" s="6" t="s">
        <v>63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12</v>
      </c>
      <c r="C74" s="6" t="s">
        <v>22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12</v>
      </c>
      <c r="C75" s="6" t="s">
        <v>64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12</v>
      </c>
      <c r="C76" s="6" t="s">
        <v>24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12</v>
      </c>
      <c r="C77" s="6" t="s">
        <v>65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12</v>
      </c>
      <c r="C78" s="6" t="s">
        <v>66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12</v>
      </c>
      <c r="C79" s="6" t="s">
        <v>21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12</v>
      </c>
      <c r="C80" s="6" t="s">
        <v>61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12</v>
      </c>
      <c r="C81" s="6" t="s">
        <v>23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12</v>
      </c>
      <c r="C82" s="6" t="s">
        <v>67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12</v>
      </c>
      <c r="C83" s="6" t="s">
        <v>68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12</v>
      </c>
      <c r="C84" s="6" t="s">
        <v>69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12</v>
      </c>
      <c r="C85" s="6" t="s">
        <v>70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12</v>
      </c>
      <c r="C86" s="6" t="s">
        <v>71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12</v>
      </c>
      <c r="C87" s="6" t="s">
        <v>72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12</v>
      </c>
      <c r="C88" s="6" t="s">
        <v>73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12</v>
      </c>
      <c r="C89" s="6" t="s">
        <v>74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12</v>
      </c>
      <c r="C90" s="6" t="s">
        <v>75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12</v>
      </c>
      <c r="C91" s="6" t="s">
        <v>56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12</v>
      </c>
      <c r="C92" s="6" t="s">
        <v>41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12</v>
      </c>
      <c r="C93" s="6" t="s">
        <v>42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12</v>
      </c>
      <c r="C94" s="6" t="s">
        <v>22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12</v>
      </c>
      <c r="C95" s="6" t="s">
        <v>76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12</v>
      </c>
      <c r="C96" s="6" t="s">
        <v>24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12</v>
      </c>
      <c r="C97" s="6" t="s">
        <v>77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12</v>
      </c>
      <c r="C98" s="6" t="s">
        <v>66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12</v>
      </c>
      <c r="C99" s="6" t="s">
        <v>21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12</v>
      </c>
      <c r="C100" s="6" t="s">
        <v>61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12</v>
      </c>
      <c r="C101" s="6" t="s">
        <v>23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12</v>
      </c>
      <c r="C102" s="6" t="s">
        <v>24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12</v>
      </c>
      <c r="C103" s="6" t="s">
        <v>77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12</v>
      </c>
      <c r="C104" s="6" t="s">
        <v>69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12</v>
      </c>
      <c r="C105" s="6" t="s">
        <v>78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12</v>
      </c>
      <c r="C106" s="6" t="s">
        <v>79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2</v>
      </c>
      <c r="C107" s="6" t="s">
        <v>24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12</v>
      </c>
      <c r="C108" s="6" t="s">
        <v>80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12</v>
      </c>
      <c r="C109" s="6" t="s">
        <v>81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12</v>
      </c>
      <c r="C110" s="6" t="s">
        <v>21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12</v>
      </c>
      <c r="C111" s="6" t="s">
        <v>22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12</v>
      </c>
      <c r="C112" s="6" t="s">
        <v>23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12</v>
      </c>
      <c r="C113" s="6" t="s">
        <v>18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12</v>
      </c>
      <c r="C114" s="6" t="s">
        <v>82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1</v>
      </c>
      <c r="B115" s="6" t="s">
        <v>12</v>
      </c>
      <c r="C115" s="6" t="s">
        <v>83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2</v>
      </c>
      <c r="B116" s="6" t="s">
        <v>12</v>
      </c>
      <c r="C116" s="6" t="s">
        <v>84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3</v>
      </c>
      <c r="B117" s="6" t="s">
        <v>12</v>
      </c>
      <c r="C117" s="6" t="s">
        <v>85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4</v>
      </c>
      <c r="B118" s="6" t="s">
        <v>12</v>
      </c>
      <c r="C118" s="6" t="s">
        <v>36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5</v>
      </c>
      <c r="B119" s="6" t="s">
        <v>12</v>
      </c>
      <c r="C119" s="6" t="s">
        <v>86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6</v>
      </c>
      <c r="B120" s="6" t="s">
        <v>12</v>
      </c>
      <c r="C120" s="6" t="s">
        <v>74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7</v>
      </c>
      <c r="B121" s="6" t="s">
        <v>12</v>
      </c>
      <c r="C121" s="6" t="s">
        <v>87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8</v>
      </c>
      <c r="B122" s="6" t="s">
        <v>12</v>
      </c>
      <c r="C122" s="6" t="s">
        <v>56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9</v>
      </c>
      <c r="B123" s="6" t="s">
        <v>12</v>
      </c>
      <c r="C123" s="6" t="s">
        <v>88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0</v>
      </c>
      <c r="B124" s="6" t="s">
        <v>12</v>
      </c>
      <c r="C124" s="6" t="s">
        <v>42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H125" s="0" t="s">
        <v>89</v>
      </c>
    </row>
    <row r="126" customFormat="false" ht="15" hidden="false" customHeight="false" outlineLevel="0" collapsed="false">
      <c r="A126" s="2" t="s">
        <v>9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91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</row>
    <row r="129" customFormat="false" ht="15" hidden="false" customHeight="false" outlineLevel="0" collapsed="false">
      <c r="A129" s="5" t="n">
        <v>1</v>
      </c>
      <c r="B129" s="6" t="s">
        <v>92</v>
      </c>
      <c r="C129" s="6" t="s">
        <v>93</v>
      </c>
      <c r="D129" s="6" t="s">
        <v>9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</v>
      </c>
      <c r="B130" s="6" t="s">
        <v>92</v>
      </c>
      <c r="C130" s="6" t="s">
        <v>95</v>
      </c>
      <c r="D130" s="6" t="s">
        <v>9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3</v>
      </c>
      <c r="B131" s="6" t="s">
        <v>92</v>
      </c>
      <c r="C131" s="6" t="s">
        <v>96</v>
      </c>
      <c r="D131" s="6" t="s">
        <v>9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4</v>
      </c>
      <c r="B132" s="6" t="s">
        <v>92</v>
      </c>
      <c r="C132" s="6" t="s">
        <v>97</v>
      </c>
      <c r="D132" s="6" t="s">
        <v>9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5</v>
      </c>
      <c r="B133" s="6" t="s">
        <v>92</v>
      </c>
      <c r="C133" s="6" t="s">
        <v>98</v>
      </c>
      <c r="D133" s="6" t="s">
        <v>9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6</v>
      </c>
      <c r="B134" s="6" t="s">
        <v>92</v>
      </c>
      <c r="C134" s="6" t="s">
        <v>99</v>
      </c>
      <c r="D134" s="6" t="s">
        <v>100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7</v>
      </c>
      <c r="B135" s="6" t="s">
        <v>101</v>
      </c>
      <c r="C135" s="6" t="s">
        <v>102</v>
      </c>
      <c r="D135" s="6" t="s">
        <v>100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8</v>
      </c>
      <c r="B136" s="6" t="s">
        <v>101</v>
      </c>
      <c r="C136" s="6" t="s">
        <v>103</v>
      </c>
      <c r="D136" s="6" t="s">
        <v>100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9</v>
      </c>
      <c r="B137" s="6" t="s">
        <v>101</v>
      </c>
      <c r="C137" s="6" t="s">
        <v>104</v>
      </c>
      <c r="D137" s="6" t="s">
        <v>100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0</v>
      </c>
      <c r="B138" s="6" t="s">
        <v>101</v>
      </c>
      <c r="C138" s="6" t="s">
        <v>105</v>
      </c>
      <c r="D138" s="6" t="s">
        <v>100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1</v>
      </c>
      <c r="B139" s="6" t="s">
        <v>106</v>
      </c>
      <c r="C139" s="6" t="s">
        <v>107</v>
      </c>
      <c r="D139" s="6" t="s">
        <v>100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2</v>
      </c>
      <c r="B140" s="6" t="s">
        <v>106</v>
      </c>
      <c r="C140" s="6" t="s">
        <v>108</v>
      </c>
      <c r="D140" s="6" t="s">
        <v>100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3</v>
      </c>
      <c r="B141" s="6" t="s">
        <v>106</v>
      </c>
      <c r="C141" s="6" t="s">
        <v>109</v>
      </c>
      <c r="D141" s="6" t="s">
        <v>100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4</v>
      </c>
      <c r="B142" s="6" t="s">
        <v>106</v>
      </c>
      <c r="C142" s="6" t="s">
        <v>110</v>
      </c>
      <c r="D142" s="6" t="s">
        <v>100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5</v>
      </c>
      <c r="B143" s="6" t="s">
        <v>106</v>
      </c>
      <c r="C143" s="6" t="s">
        <v>111</v>
      </c>
      <c r="D143" s="6" t="s">
        <v>100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6</v>
      </c>
      <c r="B144" s="6" t="s">
        <v>106</v>
      </c>
      <c r="C144" s="6" t="s">
        <v>112</v>
      </c>
      <c r="D144" s="6" t="s">
        <v>100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7</v>
      </c>
      <c r="B145" s="6" t="s">
        <v>106</v>
      </c>
      <c r="C145" s="6" t="s">
        <v>113</v>
      </c>
      <c r="D145" s="6" t="s">
        <v>100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8</v>
      </c>
      <c r="B146" s="6" t="s">
        <v>106</v>
      </c>
      <c r="C146" s="6" t="s">
        <v>114</v>
      </c>
      <c r="D146" s="6" t="s">
        <v>100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9</v>
      </c>
      <c r="B147" s="6" t="s">
        <v>106</v>
      </c>
      <c r="C147" s="6" t="s">
        <v>115</v>
      </c>
      <c r="D147" s="6" t="s">
        <v>100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20</v>
      </c>
      <c r="B148" s="6" t="s">
        <v>106</v>
      </c>
      <c r="C148" s="6" t="s">
        <v>116</v>
      </c>
      <c r="D148" s="6" t="s">
        <v>100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21</v>
      </c>
      <c r="B149" s="6" t="s">
        <v>101</v>
      </c>
      <c r="C149" s="6" t="s">
        <v>117</v>
      </c>
      <c r="D149" s="6" t="s">
        <v>100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22</v>
      </c>
      <c r="B150" s="6" t="s">
        <v>101</v>
      </c>
      <c r="C150" s="6" t="s">
        <v>118</v>
      </c>
      <c r="D150" s="6" t="s">
        <v>100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23</v>
      </c>
      <c r="B151" s="6" t="s">
        <v>119</v>
      </c>
      <c r="C151" s="6" t="s">
        <v>120</v>
      </c>
      <c r="D151" s="6" t="s">
        <v>100</v>
      </c>
      <c r="E151" s="6"/>
      <c r="F151" s="6" t="s">
        <v>15</v>
      </c>
      <c r="G151" s="6" t="s">
        <v>16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24</v>
      </c>
      <c r="B152" s="6" t="s">
        <v>119</v>
      </c>
      <c r="C152" s="6" t="s">
        <v>121</v>
      </c>
      <c r="D152" s="6" t="s">
        <v>100</v>
      </c>
      <c r="E152" s="6"/>
      <c r="F152" s="6" t="s">
        <v>15</v>
      </c>
      <c r="G152" s="6" t="s">
        <v>16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25</v>
      </c>
      <c r="B153" s="6" t="s">
        <v>119</v>
      </c>
      <c r="C153" s="6" t="s">
        <v>122</v>
      </c>
      <c r="D153" s="6" t="s">
        <v>100</v>
      </c>
      <c r="E153" s="6"/>
      <c r="F153" s="6" t="s">
        <v>15</v>
      </c>
      <c r="G153" s="6" t="s">
        <v>16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26</v>
      </c>
      <c r="B154" s="6" t="s">
        <v>119</v>
      </c>
      <c r="C154" s="6" t="s">
        <v>123</v>
      </c>
      <c r="D154" s="6" t="s">
        <v>100</v>
      </c>
      <c r="E154" s="6"/>
      <c r="F154" s="6" t="s">
        <v>15</v>
      </c>
      <c r="G154" s="6" t="s">
        <v>16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27</v>
      </c>
      <c r="B155" s="6" t="s">
        <v>106</v>
      </c>
      <c r="C155" s="6" t="s">
        <v>124</v>
      </c>
      <c r="D155" s="6" t="s">
        <v>100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8</v>
      </c>
      <c r="B156" s="6" t="s">
        <v>119</v>
      </c>
      <c r="C156" s="6" t="s">
        <v>125</v>
      </c>
      <c r="D156" s="6" t="s">
        <v>100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29</v>
      </c>
      <c r="B157" s="6" t="s">
        <v>119</v>
      </c>
      <c r="C157" s="6" t="s">
        <v>126</v>
      </c>
      <c r="D157" s="6" t="s">
        <v>100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30</v>
      </c>
      <c r="B158" s="6" t="s">
        <v>119</v>
      </c>
      <c r="C158" s="6" t="s">
        <v>127</v>
      </c>
      <c r="D158" s="6" t="s">
        <v>100</v>
      </c>
      <c r="E158" s="6"/>
      <c r="F158" s="6" t="s">
        <v>15</v>
      </c>
      <c r="G158" s="6" t="s">
        <v>16</v>
      </c>
      <c r="H158" s="6"/>
      <c r="I158" s="6" t="n">
        <f aca="false">H158*G158</f>
        <v>0</v>
      </c>
    </row>
    <row r="159" customFormat="false" ht="15" hidden="false" customHeight="false" outlineLevel="0" collapsed="false">
      <c r="H159" s="0" t="s">
        <v>89</v>
      </c>
    </row>
    <row r="165" customFormat="false" ht="15" hidden="false" customHeight="false" outlineLevel="0" collapsed="false">
      <c r="B165" s="7" t="s">
        <v>128</v>
      </c>
      <c r="C165" s="7"/>
    </row>
    <row r="166" customFormat="false" ht="15" hidden="false" customHeight="false" outlineLevel="0" collapsed="false">
      <c r="B166" s="0" t="s">
        <v>129</v>
      </c>
      <c r="C166" s="0" t="s">
        <v>130</v>
      </c>
    </row>
    <row r="167" customFormat="false" ht="15" hidden="false" customHeight="false" outlineLevel="0" collapsed="false">
      <c r="B167" s="0" t="s">
        <v>131</v>
      </c>
      <c r="C167" s="0" t="s">
        <v>132</v>
      </c>
    </row>
  </sheetData>
  <mergeCells count="5">
    <mergeCell ref="A1:L1"/>
    <mergeCell ref="A2:L2"/>
    <mergeCell ref="A3:K3"/>
    <mergeCell ref="A126:L126"/>
    <mergeCell ref="A127:K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6Z</dcterms:created>
  <dc:creator>Apache POI</dc:creator>
  <dc:description/>
  <dc:language>en-US</dc:language>
  <cp:lastModifiedBy/>
  <cp:revision>0</cp:revision>
  <dc:subject/>
  <dc:title/>
</cp:coreProperties>
</file>