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Planificacion Estrategica con ID: 194734</t>
  </si>
  <si>
    <t xml:space="preserve">Servicio de Consultoria para Planificacion Estrate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 - Planificacion estrateg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