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74">
  <si>
    <t xml:space="preserve">Ítems del llamado SEGUROS VARIOS con ID: 194784</t>
  </si>
  <si>
    <t xml:space="preserve">LOTE NRO: 1</t>
  </si>
  <si>
    <t xml:space="preserve">AUTOMOT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503-001</t>
  </si>
  <si>
    <t xml:space="preserve">MONTERO AGZ 068</t>
  </si>
  <si>
    <t xml:space="preserve">Unidad</t>
  </si>
  <si>
    <t xml:space="preserve">0,00</t>
  </si>
  <si>
    <t xml:space="preserve">1</t>
  </si>
  <si>
    <t xml:space="preserve">MITSUBISHI  EAD 447</t>
  </si>
  <si>
    <t xml:space="preserve">NISSAN EAB 105</t>
  </si>
  <si>
    <t xml:space="preserve">NISSAN EAB 086</t>
  </si>
  <si>
    <t xml:space="preserve">NISSAN EAB 107</t>
  </si>
  <si>
    <t xml:space="preserve">NISSAN EAB 095</t>
  </si>
  <si>
    <t xml:space="preserve">ISUZU 3751</t>
  </si>
  <si>
    <t xml:space="preserve">ISUZU 116087</t>
  </si>
  <si>
    <t xml:space="preserve">TOYOTA EAA 022</t>
  </si>
  <si>
    <t xml:space="preserve">MITSUBISHI DNA 102</t>
  </si>
  <si>
    <t xml:space="preserve">MITSUBISHI DNA 103</t>
  </si>
  <si>
    <t xml:space="preserve">MITSUBISHI DNA 104</t>
  </si>
  <si>
    <t xml:space="preserve">MITSUBISHI DNA 107</t>
  </si>
  <si>
    <t xml:space="preserve">MITSUBISHI DNA 106</t>
  </si>
  <si>
    <t xml:space="preserve">MITSUBISHI DNA 101</t>
  </si>
  <si>
    <t xml:space="preserve">MITSUBISHI DNA 100</t>
  </si>
  <si>
    <t xml:space="preserve">MITSUBISHI DNA 105</t>
  </si>
  <si>
    <t xml:space="preserve">MITSUBISHI BAN 446</t>
  </si>
  <si>
    <t xml:space="preserve">MITSUBISHI BAN 452</t>
  </si>
  <si>
    <t xml:space="preserve">CHEVROLET BAN 447</t>
  </si>
  <si>
    <t xml:space="preserve">HYUNDAI AOS 634</t>
  </si>
  <si>
    <t xml:space="preserve">FORD EAE 364</t>
  </si>
  <si>
    <t xml:space="preserve">FORD EAE 363</t>
  </si>
  <si>
    <t xml:space="preserve">HYUNDAI EAE 374</t>
  </si>
  <si>
    <t xml:space="preserve">MITSUBISHI EAE 372</t>
  </si>
  <si>
    <t xml:space="preserve">MITSUBISHI EAE 339</t>
  </si>
  <si>
    <t xml:space="preserve">MITSUBISHI EAE 340</t>
  </si>
  <si>
    <t xml:space="preserve">MITSUBISHI EAE 341</t>
  </si>
  <si>
    <t xml:space="preserve">MITSUBISHI EAE 342</t>
  </si>
  <si>
    <t xml:space="preserve">MITSUBISHI EAE 343</t>
  </si>
  <si>
    <t xml:space="preserve">MAHINDRA S/N</t>
  </si>
  <si>
    <t xml:space="preserve">Precio Total</t>
  </si>
  <si>
    <t xml:space="preserve">LOTE NRO: 2</t>
  </si>
  <si>
    <t xml:space="preserve">EMBARCACIONES, Contrato Abierto: por Cantidad , Abastecimiento simultáneo: No</t>
  </si>
  <si>
    <t xml:space="preserve">84131505-002</t>
  </si>
  <si>
    <t xml:space="preserve">Seguro de embarcacion</t>
  </si>
  <si>
    <t xml:space="preserve">Segundo</t>
  </si>
  <si>
    <t xml:space="preserve">0</t>
  </si>
  <si>
    <t xml:space="preserve">BOTE DE 6,5 CON CASCO DE ALUMINIO, MOTOR FUERA DE BORDA, YAMAHA DE 100 HP Y MOTOR AUXILIAR MERCURY DE 15 HP</t>
  </si>
  <si>
    <t xml:space="preserve">BOTE DE 8,0 CON CASCO DE ALUMINIO, MOTOR FUERA DE BORDA DE 250 HP MERCURY  Y MOTOR AUXILIAR  DE 25 HP</t>
  </si>
  <si>
    <t xml:space="preserve">BOTE DE 8,0 CON CASCO DE ALUMINIO, MOTOR FUERA DE BORDA DE 250 HP MERCURY Y MOTOR AUXILIAR DE 25 HP</t>
  </si>
  <si>
    <t xml:space="preserve">LOTE NRO: 3</t>
  </si>
  <si>
    <t xml:space="preserve">EDIFICIOS, Contrato Abierto: por Cantidad , Abastecimiento simultáneo: No</t>
  </si>
  <si>
    <t xml:space="preserve">84131501-006</t>
  </si>
  <si>
    <t xml:space="preserve">Seguro contra daños climaticos, explosion, derrumbes y relacionados</t>
  </si>
  <si>
    <t xml:space="preserve">84131501-002</t>
  </si>
  <si>
    <t xml:space="preserve">Seguro contra incendio </t>
  </si>
  <si>
    <t xml:space="preserve">84131501-001</t>
  </si>
  <si>
    <t xml:space="preserve">Seguro contra robo y asalto</t>
  </si>
  <si>
    <t xml:space="preserve">LOTE NRO: 4</t>
  </si>
  <si>
    <t xml:space="preserve">SCANNER, Contrato Abierto: por Cantidad , Abastecimiento simultáneo: No</t>
  </si>
  <si>
    <t xml:space="preserve">MERCEDES BENZ SCANER MOVIL DNA 109</t>
  </si>
  <si>
    <t xml:space="preserve">MERCEDES BENZ SCANER MOVIL EAE 61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20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2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4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6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7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9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3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1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2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4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5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6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8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9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40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1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2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44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45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42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46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46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46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47</v>
      </c>
    </row>
    <row r="40" customFormat="false" ht="15" hidden="false" customHeight="false" outlineLevel="0" collapsed="false">
      <c r="A40" s="2" t="s">
        <v>4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4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0</v>
      </c>
      <c r="B43" s="6" t="s">
        <v>50</v>
      </c>
      <c r="C43" s="6" t="s">
        <v>51</v>
      </c>
      <c r="D43" s="6" t="s">
        <v>52</v>
      </c>
      <c r="E43" s="6"/>
      <c r="F43" s="6" t="s">
        <v>15</v>
      </c>
      <c r="G43" s="6" t="s">
        <v>53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</v>
      </c>
      <c r="B44" s="6" t="s">
        <v>50</v>
      </c>
      <c r="C44" s="6" t="s">
        <v>54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2</v>
      </c>
      <c r="B45" s="6" t="s">
        <v>50</v>
      </c>
      <c r="C45" s="6" t="s">
        <v>54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3</v>
      </c>
      <c r="B46" s="6" t="s">
        <v>50</v>
      </c>
      <c r="C46" s="6" t="s">
        <v>54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</v>
      </c>
      <c r="B47" s="6" t="s">
        <v>50</v>
      </c>
      <c r="C47" s="6" t="s">
        <v>54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5</v>
      </c>
      <c r="B48" s="6" t="s">
        <v>50</v>
      </c>
      <c r="C48" s="6" t="s">
        <v>54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6</v>
      </c>
      <c r="B49" s="6" t="s">
        <v>50</v>
      </c>
      <c r="C49" s="6" t="s">
        <v>54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7</v>
      </c>
      <c r="B50" s="6" t="s">
        <v>50</v>
      </c>
      <c r="C50" s="6" t="s">
        <v>54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8</v>
      </c>
      <c r="B51" s="6" t="s">
        <v>50</v>
      </c>
      <c r="C51" s="6" t="s">
        <v>54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9</v>
      </c>
      <c r="B52" s="6" t="s">
        <v>50</v>
      </c>
      <c r="C52" s="6" t="s">
        <v>55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0</v>
      </c>
      <c r="B53" s="6" t="s">
        <v>50</v>
      </c>
      <c r="C53" s="6" t="s">
        <v>56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1</v>
      </c>
      <c r="B54" s="6" t="s">
        <v>50</v>
      </c>
      <c r="C54" s="6" t="s">
        <v>56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2</v>
      </c>
      <c r="B55" s="6" t="s">
        <v>50</v>
      </c>
      <c r="C55" s="6" t="s">
        <v>56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47</v>
      </c>
    </row>
    <row r="57" customFormat="false" ht="15" hidden="false" customHeight="false" outlineLevel="0" collapsed="false">
      <c r="A57" s="2" t="s">
        <v>5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</row>
    <row r="60" customFormat="false" ht="15" hidden="false" customHeight="false" outlineLevel="0" collapsed="false">
      <c r="A60" s="5" t="n">
        <v>1</v>
      </c>
      <c r="B60" s="6" t="s">
        <v>59</v>
      </c>
      <c r="C60" s="6" t="s">
        <v>60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2</v>
      </c>
      <c r="B61" s="6" t="s">
        <v>61</v>
      </c>
      <c r="C61" s="6" t="s">
        <v>62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</v>
      </c>
      <c r="B62" s="6" t="s">
        <v>59</v>
      </c>
      <c r="C62" s="6" t="s">
        <v>60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4</v>
      </c>
      <c r="B63" s="6" t="s">
        <v>61</v>
      </c>
      <c r="C63" s="6" t="s">
        <v>62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5</v>
      </c>
      <c r="B64" s="6" t="s">
        <v>63</v>
      </c>
      <c r="C64" s="6" t="s">
        <v>64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</v>
      </c>
      <c r="B65" s="6" t="s">
        <v>61</v>
      </c>
      <c r="C65" s="6" t="s">
        <v>62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7</v>
      </c>
      <c r="B66" s="6" t="s">
        <v>59</v>
      </c>
      <c r="C66" s="6" t="s">
        <v>60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8</v>
      </c>
      <c r="B67" s="6" t="s">
        <v>63</v>
      </c>
      <c r="C67" s="6" t="s">
        <v>64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9</v>
      </c>
      <c r="B68" s="6" t="s">
        <v>61</v>
      </c>
      <c r="C68" s="6" t="s">
        <v>62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10</v>
      </c>
      <c r="B69" s="6" t="s">
        <v>59</v>
      </c>
      <c r="C69" s="6" t="s">
        <v>60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11</v>
      </c>
      <c r="B70" s="6" t="s">
        <v>63</v>
      </c>
      <c r="C70" s="6" t="s">
        <v>64</v>
      </c>
      <c r="D70" s="6" t="s">
        <v>14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12</v>
      </c>
      <c r="B71" s="6" t="s">
        <v>61</v>
      </c>
      <c r="C71" s="6" t="s">
        <v>62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13</v>
      </c>
      <c r="B72" s="6" t="s">
        <v>59</v>
      </c>
      <c r="C72" s="6" t="s">
        <v>60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14</v>
      </c>
      <c r="B73" s="6" t="s">
        <v>63</v>
      </c>
      <c r="C73" s="6" t="s">
        <v>64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15</v>
      </c>
      <c r="B74" s="6" t="s">
        <v>61</v>
      </c>
      <c r="C74" s="6" t="s">
        <v>62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16</v>
      </c>
      <c r="B75" s="6" t="s">
        <v>59</v>
      </c>
      <c r="C75" s="6" t="s">
        <v>60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17</v>
      </c>
      <c r="B76" s="6" t="s">
        <v>63</v>
      </c>
      <c r="C76" s="6" t="s">
        <v>64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18</v>
      </c>
      <c r="B77" s="6" t="s">
        <v>61</v>
      </c>
      <c r="C77" s="6" t="s">
        <v>62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9</v>
      </c>
      <c r="B78" s="6" t="s">
        <v>59</v>
      </c>
      <c r="C78" s="6" t="s">
        <v>60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47</v>
      </c>
    </row>
    <row r="80" customFormat="false" ht="15" hidden="false" customHeight="false" outlineLevel="0" collapsed="false">
      <c r="A80" s="2" t="s">
        <v>65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66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12</v>
      </c>
      <c r="C83" s="6" t="s">
        <v>67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12</v>
      </c>
      <c r="C84" s="6" t="s">
        <v>68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47</v>
      </c>
    </row>
    <row r="91" customFormat="false" ht="15" hidden="false" customHeight="false" outlineLevel="0" collapsed="false">
      <c r="B91" s="7" t="s">
        <v>69</v>
      </c>
      <c r="C91" s="7"/>
    </row>
    <row r="92" customFormat="false" ht="15" hidden="false" customHeight="false" outlineLevel="0" collapsed="false">
      <c r="B92" s="0" t="s">
        <v>70</v>
      </c>
      <c r="C92" s="0" t="s">
        <v>71</v>
      </c>
    </row>
    <row r="93" customFormat="false" ht="15" hidden="false" customHeight="false" outlineLevel="0" collapsed="false">
      <c r="B93" s="0" t="s">
        <v>72</v>
      </c>
      <c r="C93" s="0" t="s">
        <v>73</v>
      </c>
    </row>
  </sheetData>
  <mergeCells count="9">
    <mergeCell ref="A1:L1"/>
    <mergeCell ref="A2:L2"/>
    <mergeCell ref="A3:K3"/>
    <mergeCell ref="A40:L40"/>
    <mergeCell ref="A41:K41"/>
    <mergeCell ref="A57:L57"/>
    <mergeCell ref="A58:K58"/>
    <mergeCell ref="A80:L80"/>
    <mergeCell ref="A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44Z</dcterms:created>
  <dc:creator>Apache POI</dc:creator>
  <dc:description/>
  <dc:language>en-US</dc:language>
  <cp:lastModifiedBy/>
  <cp:revision>0</cp:revision>
  <dc:subject/>
  <dc:title/>
</cp:coreProperties>
</file>