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Adquisicion de Medallas y Obsequios con ID: 194799</t>
  </si>
  <si>
    <t xml:space="preserve">Adquisicion de Medallas y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3</t>
  </si>
  <si>
    <t xml:space="preserve">Medalla de plata</t>
  </si>
  <si>
    <t xml:space="preserve">Unidad</t>
  </si>
  <si>
    <t xml:space="preserve">24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