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1">
  <si>
    <t xml:space="preserve">Ítems del llamado Adquisicion de Combustible y lubricantes con ID: 194824</t>
  </si>
  <si>
    <t xml:space="preserve">LOTE NRO: 1</t>
  </si>
  <si>
    <t xml:space="preserve">Litros de combustibles -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.025</t>
  </si>
  <si>
    <t xml:space="preserve">59.938</t>
  </si>
  <si>
    <t xml:space="preserve">5.057</t>
  </si>
  <si>
    <t xml:space="preserve">5.890</t>
  </si>
  <si>
    <t xml:space="preserve">5.807</t>
  </si>
  <si>
    <t xml:space="preserve">3.372</t>
  </si>
  <si>
    <t xml:space="preserve">44.495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15121501-006</t>
  </si>
  <si>
    <t xml:space="preserve">Aceite SAE 20W50</t>
  </si>
  <si>
    <t xml:space="preserve">4</t>
  </si>
  <si>
    <t xml:space="preserve">Aceite SAE 10W40</t>
  </si>
  <si>
    <t xml:space="preserve">2</t>
  </si>
  <si>
    <t xml:space="preserve">15121501-005</t>
  </si>
  <si>
    <t xml:space="preserve">Aceite HIDRAULICO 68</t>
  </si>
  <si>
    <t xml:space="preserve">15121501-001</t>
  </si>
  <si>
    <t xml:space="preserve">Aceite HIDRAULICO ATF</t>
  </si>
  <si>
    <t xml:space="preserve">Aceite SAE 10W30</t>
  </si>
  <si>
    <t xml:space="preserve">Aceite SAE40W</t>
  </si>
  <si>
    <t xml:space="preserve">Aceite SAE40</t>
  </si>
  <si>
    <t xml:space="preserve">10</t>
  </si>
  <si>
    <t xml:space="preserve">18</t>
  </si>
  <si>
    <t xml:space="preserve">Aceite SAE80W90</t>
  </si>
  <si>
    <t xml:space="preserve">Fluido de freno</t>
  </si>
  <si>
    <t xml:space="preserve">Mililitros</t>
  </si>
  <si>
    <t xml:space="preserve">101</t>
  </si>
  <si>
    <t xml:space="preserve">Aceite aceite 90 HIDRAULICO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6</v>
      </c>
      <c r="C17" s="6" t="s">
        <v>27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6</v>
      </c>
      <c r="C18" s="6" t="s">
        <v>2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1</v>
      </c>
      <c r="C19" s="6" t="s">
        <v>32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3</v>
      </c>
      <c r="C20" s="6" t="s">
        <v>34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26</v>
      </c>
      <c r="C21" s="6" t="s">
        <v>35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1</v>
      </c>
      <c r="C22" s="6" t="s">
        <v>36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26</v>
      </c>
      <c r="C23" s="6" t="s">
        <v>37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31</v>
      </c>
      <c r="C24" s="6" t="s">
        <v>34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31</v>
      </c>
      <c r="C25" s="6" t="s">
        <v>40</v>
      </c>
      <c r="D25" s="6" t="s">
        <v>15</v>
      </c>
      <c r="E25" s="6"/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33</v>
      </c>
      <c r="C26" s="6" t="s">
        <v>41</v>
      </c>
      <c r="D26" s="6" t="s">
        <v>42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33</v>
      </c>
      <c r="C27" s="6" t="s">
        <v>44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3</v>
      </c>
    </row>
    <row r="34" customFormat="false" ht="15" hidden="false" customHeight="false" outlineLevel="0" collapsed="false">
      <c r="B34" s="7" t="s">
        <v>46</v>
      </c>
      <c r="C34" s="7"/>
    </row>
    <row r="35" customFormat="false" ht="15" hidden="false" customHeight="false" outlineLevel="0" collapsed="false">
      <c r="B35" s="0" t="s">
        <v>47</v>
      </c>
      <c r="C35" s="0" t="s">
        <v>48</v>
      </c>
    </row>
    <row r="36" customFormat="false" ht="15" hidden="false" customHeight="false" outlineLevel="0" collapsed="false">
      <c r="B36" s="0" t="s">
        <v>49</v>
      </c>
      <c r="C36" s="0" t="s">
        <v>5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24Z</dcterms:created>
  <dc:creator>Apache POI</dc:creator>
  <dc:description/>
  <dc:language>en-US</dc:language>
  <cp:lastModifiedBy/>
  <cp:revision>0</cp:revision>
  <dc:subject/>
  <dc:title/>
</cp:coreProperties>
</file>