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lsas para Residuos Comunes. con ID: 194874</t>
  </si>
  <si>
    <t xml:space="preserve">Adquisicion de Bolsas para Residuos Comun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1</t>
  </si>
  <si>
    <t xml:space="preserve">Bolsa para basura de 50 litros</t>
  </si>
  <si>
    <t xml:space="preserve">Unidad</t>
  </si>
  <si>
    <t xml:space="preserve">40.000</t>
  </si>
  <si>
    <t xml:space="preserve">47121701-005</t>
  </si>
  <si>
    <t xml:space="preserve">Bolsa para basura de 8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