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DISCOS - CD Y DVD con ID: 194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80.000</t>
  </si>
  <si>
    <t xml:space="preserve">43201811-002</t>
  </si>
  <si>
    <t xml:space="preserve">DVD regrabables</t>
  </si>
  <si>
    <t xml:space="preserve">35.000</t>
  </si>
  <si>
    <t xml:space="preserve">55111512-001</t>
  </si>
  <si>
    <t xml:space="preserve">Cd de musica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