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07">
  <si>
    <t xml:space="preserve">Ítems del llamado Adquisición de Herramientas Menores de Trabajo  con ID: 194924</t>
  </si>
  <si>
    <t xml:space="preserve">Adquisición de Herramientas Menores de Trabaj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1</t>
  </si>
  <si>
    <t xml:space="preserve">24112401-001</t>
  </si>
  <si>
    <t xml:space="preserve">Caja de herramientas</t>
  </si>
  <si>
    <t xml:space="preserve">3</t>
  </si>
  <si>
    <t xml:space="preserve">23171622-004</t>
  </si>
  <si>
    <t xml:space="preserve">Prensa de mano</t>
  </si>
  <si>
    <t xml:space="preserve">27111713-001</t>
  </si>
  <si>
    <t xml:space="preserve">Llave para Caño / Fuerza</t>
  </si>
  <si>
    <t xml:space="preserve">23231501-001</t>
  </si>
  <si>
    <t xml:space="preserve">Marco para sierra </t>
  </si>
  <si>
    <t xml:space="preserve">40141736-003</t>
  </si>
  <si>
    <t xml:space="preserve">Aceitera</t>
  </si>
  <si>
    <t xml:space="preserve">27113201-020</t>
  </si>
  <si>
    <t xml:space="preserve">Torquimetro</t>
  </si>
  <si>
    <t xml:space="preserve">27112126-017</t>
  </si>
  <si>
    <t xml:space="preserve">Pinza de anillo de retencion, p/seguros p/ abrir y cerrar</t>
  </si>
  <si>
    <t xml:space="preserve">27111723-004</t>
  </si>
  <si>
    <t xml:space="preserve">Manija de llave de tubo</t>
  </si>
  <si>
    <t xml:space="preserve">27111707-004</t>
  </si>
  <si>
    <t xml:space="preserve">Llave mixta</t>
  </si>
  <si>
    <t xml:space="preserve">27111723-002</t>
  </si>
  <si>
    <t xml:space="preserve">Llave tubo</t>
  </si>
  <si>
    <t xml:space="preserve">27111701-002</t>
  </si>
  <si>
    <t xml:space="preserve">Destornillador cruz</t>
  </si>
  <si>
    <t xml:space="preserve">27112126-015</t>
  </si>
  <si>
    <t xml:space="preserve">Pinza saca filtro</t>
  </si>
  <si>
    <t xml:space="preserve">23153025-002</t>
  </si>
  <si>
    <t xml:space="preserve">Pinza comun</t>
  </si>
  <si>
    <t xml:space="preserve">27111602-003</t>
  </si>
  <si>
    <t xml:space="preserve">Martillo tipo mazo grande</t>
  </si>
  <si>
    <t xml:space="preserve">20102101-995</t>
  </si>
  <si>
    <t xml:space="preserve">Martillo</t>
  </si>
  <si>
    <t xml:space="preserve">27111507-001</t>
  </si>
  <si>
    <t xml:space="preserve">Cortador de hierro</t>
  </si>
  <si>
    <t xml:space="preserve">27111701-001</t>
  </si>
  <si>
    <t xml:space="preserve">Destornillador plano</t>
  </si>
  <si>
    <t xml:space="preserve">27112126-003</t>
  </si>
  <si>
    <t xml:space="preserve">Pinza universal</t>
  </si>
  <si>
    <t xml:space="preserve">31151505-003</t>
  </si>
  <si>
    <t xml:space="preserve">Prensa Cabo de Acero</t>
  </si>
  <si>
    <t xml:space="preserve">22101615-009</t>
  </si>
  <si>
    <t xml:space="preserve">Compresor</t>
  </si>
  <si>
    <t xml:space="preserve">39121708-007</t>
  </si>
  <si>
    <t xml:space="preserve">Pinza RJ12</t>
  </si>
  <si>
    <t xml:space="preserve">27113203-001</t>
  </si>
  <si>
    <t xml:space="preserve">kit de herramientas menores de informatica</t>
  </si>
  <si>
    <t xml:space="preserve">41113630-003</t>
  </si>
  <si>
    <t xml:space="preserve">Tester digital</t>
  </si>
  <si>
    <t xml:space="preserve">23171507-001</t>
  </si>
  <si>
    <t xml:space="preserve">Soldador cautin</t>
  </si>
  <si>
    <t xml:space="preserve">27113203-003</t>
  </si>
  <si>
    <t xml:space="preserve">Dispositivo para instalar cables de red</t>
  </si>
  <si>
    <t xml:space="preserve">23101505-001</t>
  </si>
  <si>
    <t xml:space="preserve">Taladro electrico</t>
  </si>
  <si>
    <t xml:space="preserve">24101506-001</t>
  </si>
  <si>
    <t xml:space="preserve">Carretilla de metal</t>
  </si>
  <si>
    <t xml:space="preserve">27113201-001</t>
  </si>
  <si>
    <t xml:space="preserve">Tarraja manual</t>
  </si>
  <si>
    <t xml:space="preserve">27111801-002</t>
  </si>
  <si>
    <t xml:space="preserve">Cinta metrica de metal</t>
  </si>
  <si>
    <t xml:space="preserve">27111706-001</t>
  </si>
  <si>
    <t xml:space="preserve">Llave francesa </t>
  </si>
  <si>
    <t xml:space="preserve">27112117-002</t>
  </si>
  <si>
    <t xml:space="preserve">Pinza de corte</t>
  </si>
  <si>
    <t xml:space="preserve">27112004-002</t>
  </si>
  <si>
    <t xml:space="preserve">Pala comun</t>
  </si>
  <si>
    <t xml:space="preserve">27112202-003</t>
  </si>
  <si>
    <t xml:space="preserve">Plomada </t>
  </si>
  <si>
    <t xml:space="preserve">27111803-001</t>
  </si>
  <si>
    <t xml:space="preserve">Nivel de madera</t>
  </si>
  <si>
    <t xml:space="preserve">27112201-001</t>
  </si>
  <si>
    <t xml:space="preserve">Cuchara albanil </t>
  </si>
  <si>
    <t xml:space="preserve">2</t>
  </si>
  <si>
    <t xml:space="preserve">27112201-002</t>
  </si>
  <si>
    <t xml:space="preserve">Balde albañil </t>
  </si>
  <si>
    <t xml:space="preserve">4</t>
  </si>
  <si>
    <t xml:space="preserve">27111602-002</t>
  </si>
  <si>
    <t xml:space="preserve">Martillo tipo mazo mediano</t>
  </si>
  <si>
    <t xml:space="preserve">27111602-004</t>
  </si>
  <si>
    <t xml:space="preserve">Martillo pata de cabra</t>
  </si>
  <si>
    <t xml:space="preserve">27112303-005</t>
  </si>
  <si>
    <t xml:space="preserve">Marcador punta de diamante</t>
  </si>
  <si>
    <t xml:space="preserve">27111903-001</t>
  </si>
  <si>
    <t xml:space="preserve">Cepillo de carpinteria</t>
  </si>
  <si>
    <t xml:space="preserve">27111701-003</t>
  </si>
  <si>
    <t xml:space="preserve">Destornillador busca p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6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36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44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5</v>
      </c>
      <c r="C49" s="5" t="s">
        <v>46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9</v>
      </c>
      <c r="C51" s="5" t="s">
        <v>50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50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50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3</v>
      </c>
      <c r="C56" s="5" t="s">
        <v>54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6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7</v>
      </c>
      <c r="C58" s="5" t="s">
        <v>58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6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1</v>
      </c>
      <c r="C60" s="5" t="s">
        <v>62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64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66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6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9</v>
      </c>
      <c r="C64" s="5" t="s">
        <v>7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1</v>
      </c>
      <c r="C65" s="5" t="s">
        <v>7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5</v>
      </c>
      <c r="C69" s="5" t="s">
        <v>76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80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2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2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3</v>
      </c>
      <c r="C74" s="5" t="s">
        <v>84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5</v>
      </c>
      <c r="C75" s="5" t="s">
        <v>86</v>
      </c>
      <c r="D75" s="5" t="s">
        <v>14</v>
      </c>
      <c r="E75" s="5"/>
      <c r="F75" s="5" t="s">
        <v>8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4</v>
      </c>
      <c r="E76" s="5"/>
      <c r="F76" s="5" t="s">
        <v>9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1</v>
      </c>
      <c r="C77" s="5" t="s">
        <v>92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46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3</v>
      </c>
      <c r="C79" s="5" t="s">
        <v>94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96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9</v>
      </c>
      <c r="C82" s="5" t="s">
        <v>50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7</v>
      </c>
      <c r="C83" s="5" t="s">
        <v>38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99</v>
      </c>
      <c r="C84" s="5" t="s">
        <v>100</v>
      </c>
      <c r="D84" s="5" t="s">
        <v>14</v>
      </c>
      <c r="E84" s="5"/>
      <c r="F84" s="5" t="s">
        <v>8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01</v>
      </c>
    </row>
    <row r="91" customFormat="false" ht="15" hidden="false" customHeight="false" outlineLevel="0" collapsed="false">
      <c r="B91" s="6" t="s">
        <v>102</v>
      </c>
      <c r="C91" s="6"/>
    </row>
    <row r="92" customFormat="false" ht="15" hidden="false" customHeight="false" outlineLevel="0" collapsed="false">
      <c r="B92" s="0" t="s">
        <v>103</v>
      </c>
      <c r="C92" s="0" t="s">
        <v>104</v>
      </c>
    </row>
    <row r="93" customFormat="false" ht="15" hidden="false" customHeight="false" outlineLevel="0" collapsed="false">
      <c r="B93" s="0" t="s">
        <v>105</v>
      </c>
      <c r="C93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9Z</dcterms:created>
  <dc:creator>Apache POI</dc:creator>
  <dc:description/>
  <dc:language>en-US</dc:language>
  <cp:lastModifiedBy/>
  <cp:revision>0</cp:revision>
  <dc:subject/>
  <dc:title/>
</cp:coreProperties>
</file>