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70">
  <si>
    <t xml:space="preserve">Ítems del llamado MANTENIMIENTO Y REPARACIONES MENORES DE VEHICULOS con ID: 194939</t>
  </si>
  <si>
    <t xml:space="preserve">LOTE NRO: 1</t>
  </si>
  <si>
    <t xml:space="preserve">Mantenimiento y Reparaciones de Vehículos - 1 (UNA) ISUZU KB AÑO 199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s de Mantemiento Preventivo de Motor</t>
  </si>
  <si>
    <t xml:space="preserve">Unidad</t>
  </si>
  <si>
    <t xml:space="preserve">0,00</t>
  </si>
  <si>
    <t xml:space="preserve">1</t>
  </si>
  <si>
    <t xml:space="preserve">Servicios de Reparacion correctiva Motor completo</t>
  </si>
  <si>
    <t xml:space="preserve">78180101-002</t>
  </si>
  <si>
    <t xml:space="preserve">Servicios de REPARACION (MANTENIMIENTO CORRECTIVO) CAJA DE VELOCIDAD 4X2</t>
  </si>
  <si>
    <t xml:space="preserve">servicios REPARACION (MANTENIMIENTO CORRECTIVO) TRANSMISION 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Mantenimiento y Reparaciones de Vehículos - 1 (UNA) TOYOTA HILUX 4x4 AÑO 2000, Contrato Abierto: por Cantidad , Abastecimiento simultáneo: No</t>
  </si>
  <si>
    <t xml:space="preserve">Servicios de MANTENIMIENTO PREVENTIVO DE MOTOR</t>
  </si>
  <si>
    <t xml:space="preserve">Servicios de REPARACION CORRECTIVA DE MOTOR COMPLETO</t>
  </si>
  <si>
    <t xml:space="preserve">Serv. de repar. y mant. de sistema de caja Velocidad 4x4</t>
  </si>
  <si>
    <t xml:space="preserve">78180101-023</t>
  </si>
  <si>
    <t xml:space="preserve">Servicio de Mant., reparacion o colocacion de puertas, ventanas y espejos vehicular</t>
  </si>
  <si>
    <t xml:space="preserve">LOTE NRO: 3</t>
  </si>
  <si>
    <t xml:space="preserve">Mantenimiento y Reparaciones de Vehículos - 3 (TRES) CHEVROLET CORSA CLASSIC AÑO 2004, Contrato Abierto: por Cantidad , Abastecimiento simultáneo: No</t>
  </si>
  <si>
    <t xml:space="preserve">Serv. de mant. y reparacion de Motor</t>
  </si>
  <si>
    <t xml:space="preserve">Serv. de repar. y mant. de sistema de caja</t>
  </si>
  <si>
    <t xml:space="preserve">LOTE NRO: 4</t>
  </si>
  <si>
    <t xml:space="preserve">Mantenimiento y Reparaciones de Vehículos - 2 (DOS) NISSAN PICKUP AÑO 2008 y 2 (DOS) NISSAN NAVARA AÑO 2009, Contrato Abierto: por Cantidad , Abastecimiento simultáneo: No</t>
  </si>
  <si>
    <t xml:space="preserve">Mantenimiento Preventivo de Motor (Camioneta Nisssan Pickup año 2008)</t>
  </si>
  <si>
    <t xml:space="preserve">Reparación Correctiva de Motor Completo (Camioneta Nisssan Pickup año 2008)</t>
  </si>
  <si>
    <t xml:space="preserve">Reparación (Mantenimiento Correctivo) de Tren Delantero (Camioneta Nisssan Pickup año 2008)</t>
  </si>
  <si>
    <t xml:space="preserve">Reparación (Mantenimiento Correctivo) de Tren Trasero (Camioneta Nisssan Pickup año 2008)</t>
  </si>
  <si>
    <t xml:space="preserve">Reparación (Mantenimiento Correctivo) Sistema de Freno (Camioneta Nisssan Pickup año 2008)</t>
  </si>
  <si>
    <t xml:space="preserve">Reparación (Mantenimiento Correctivo) Sistema de Embrague (Camioneta Nisssan Pickup año 2008)</t>
  </si>
  <si>
    <t xml:space="preserve">Reparación (Mantenimiento Correctivo) del Sistema Electrico (Camioneta Nisssan Pickup año 2008)</t>
  </si>
  <si>
    <t xml:space="preserve">Reparación (Mantenimiento Correctivo) de Aire Acondicionado (Camioneta Nisssan Pickup año 2008)</t>
  </si>
  <si>
    <t xml:space="preserve">Mantenimiento Preventivo de Motor (Camioneta Nisssan Navara año 2009)</t>
  </si>
  <si>
    <t xml:space="preserve">Reparación Correctiva de Motor Completo (Camioneta Nisssan Navara año 2009)</t>
  </si>
  <si>
    <t xml:space="preserve">Reparación (Mantenimiento Correctivo) Caja de Velocidad 4x2 (Camioneta Nisssan Navara año 2009)</t>
  </si>
  <si>
    <t xml:space="preserve">Reparación (Mantenimiento Correctivo) Transmisión (Camioneta Nisssan Navara año 2009)</t>
  </si>
  <si>
    <t xml:space="preserve">Reparación (Mantenimiento Correctivo) de Tren Delantero (Camioneta Nisssan Navara año 2009)</t>
  </si>
  <si>
    <t xml:space="preserve">Reparación (Mantenimiento Correctivo) de Tren Trasero (Camioneta Nisssan Navara año 2009)</t>
  </si>
  <si>
    <t xml:space="preserve">Reparación (Mantenimiento Correctivo) Sistema de Freno (Camioneta Nisssan Navara año 2009)</t>
  </si>
  <si>
    <t xml:space="preserve">Reparación (Mantenimiento Correctivo) Sistema de Embrague (Camioneta Nisssan Navara año 2009)</t>
  </si>
  <si>
    <t xml:space="preserve">LOTE NRO: 5</t>
  </si>
  <si>
    <t xml:space="preserve">Mantenimiento y Reparaciones de Vehículos - 1 (UNA) HYUNDAI AÑO 201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3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8</v>
      </c>
      <c r="C21" s="6" t="s">
        <v>3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3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4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2</v>
      </c>
      <c r="C29" s="6" t="s">
        <v>4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4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1</v>
      </c>
      <c r="C31" s="6" t="s">
        <v>2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27</v>
      </c>
      <c r="C34" s="6" t="s">
        <v>2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8</v>
      </c>
      <c r="B35" s="6" t="s">
        <v>29</v>
      </c>
      <c r="C35" s="6" t="s">
        <v>3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9</v>
      </c>
      <c r="B36" s="6" t="s">
        <v>39</v>
      </c>
      <c r="C36" s="6" t="s">
        <v>4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33</v>
      </c>
    </row>
    <row r="38" customFormat="false" ht="15" hidden="false" customHeight="fals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47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4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21</v>
      </c>
      <c r="C43" s="6" t="s">
        <v>4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23</v>
      </c>
      <c r="C44" s="6" t="s">
        <v>50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25</v>
      </c>
      <c r="C45" s="6" t="s">
        <v>51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27</v>
      </c>
      <c r="C46" s="6" t="s">
        <v>5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29</v>
      </c>
      <c r="C47" s="6" t="s">
        <v>5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31</v>
      </c>
      <c r="C48" s="6" t="s">
        <v>5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9</v>
      </c>
      <c r="B49" s="6" t="s">
        <v>12</v>
      </c>
      <c r="C49" s="6" t="s">
        <v>55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0</v>
      </c>
      <c r="B50" s="6" t="s">
        <v>12</v>
      </c>
      <c r="C50" s="6" t="s">
        <v>5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1</v>
      </c>
      <c r="B51" s="6" t="s">
        <v>18</v>
      </c>
      <c r="C51" s="6" t="s">
        <v>57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2</v>
      </c>
      <c r="B52" s="6" t="s">
        <v>18</v>
      </c>
      <c r="C52" s="6" t="s">
        <v>58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3</v>
      </c>
      <c r="B53" s="6" t="s">
        <v>21</v>
      </c>
      <c r="C53" s="6" t="s">
        <v>59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4</v>
      </c>
      <c r="B54" s="6" t="s">
        <v>23</v>
      </c>
      <c r="C54" s="6" t="s">
        <v>60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5</v>
      </c>
      <c r="B55" s="6" t="s">
        <v>25</v>
      </c>
      <c r="C55" s="6" t="s">
        <v>6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6</v>
      </c>
      <c r="B56" s="6" t="s">
        <v>27</v>
      </c>
      <c r="C56" s="6" t="s">
        <v>6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33</v>
      </c>
    </row>
    <row r="58" customFormat="false" ht="15" hidden="false" customHeight="false" outlineLevel="0" collapsed="false">
      <c r="A58" s="2" t="s">
        <v>6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4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2</v>
      </c>
      <c r="C61" s="6" t="s">
        <v>3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12</v>
      </c>
      <c r="C62" s="6" t="s">
        <v>37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18</v>
      </c>
      <c r="C63" s="6" t="s">
        <v>4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</v>
      </c>
      <c r="B64" s="6" t="s">
        <v>21</v>
      </c>
      <c r="C64" s="6" t="s">
        <v>22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</v>
      </c>
      <c r="B65" s="6" t="s">
        <v>23</v>
      </c>
      <c r="C65" s="6" t="s">
        <v>2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</v>
      </c>
      <c r="B66" s="6" t="s">
        <v>25</v>
      </c>
      <c r="C66" s="6" t="s">
        <v>26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7</v>
      </c>
      <c r="B67" s="6" t="s">
        <v>27</v>
      </c>
      <c r="C67" s="6" t="s">
        <v>2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8</v>
      </c>
      <c r="B68" s="6" t="s">
        <v>29</v>
      </c>
      <c r="C68" s="6" t="s">
        <v>30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9</v>
      </c>
      <c r="B69" s="6" t="s">
        <v>39</v>
      </c>
      <c r="C69" s="6" t="s">
        <v>4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33</v>
      </c>
    </row>
    <row r="76" customFormat="false" ht="15" hidden="false" customHeight="false" outlineLevel="0" collapsed="false">
      <c r="B76" s="7" t="s">
        <v>65</v>
      </c>
      <c r="C76" s="7"/>
    </row>
    <row r="77" customFormat="false" ht="15" hidden="false" customHeight="false" outlineLevel="0" collapsed="false">
      <c r="B77" s="0" t="s">
        <v>66</v>
      </c>
      <c r="C77" s="0" t="s">
        <v>67</v>
      </c>
    </row>
    <row r="78" customFormat="false" ht="15" hidden="false" customHeight="false" outlineLevel="0" collapsed="false">
      <c r="B78" s="0" t="s">
        <v>68</v>
      </c>
      <c r="C78" s="0" t="s">
        <v>69</v>
      </c>
    </row>
  </sheetData>
  <mergeCells count="11">
    <mergeCell ref="A1:L1"/>
    <mergeCell ref="A2:L2"/>
    <mergeCell ref="A3:K3"/>
    <mergeCell ref="A16:L16"/>
    <mergeCell ref="A17:K17"/>
    <mergeCell ref="A25:L25"/>
    <mergeCell ref="A26:K26"/>
    <mergeCell ref="A38:L38"/>
    <mergeCell ref="A39:K39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21Z</dcterms:created>
  <dc:creator>Apache POI</dc:creator>
  <dc:description/>
  <dc:language>en-US</dc:language>
  <cp:lastModifiedBy/>
  <cp:revision>0</cp:revision>
  <dc:subject/>
  <dc:title/>
</cp:coreProperties>
</file>