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ón de materiales para construccion con ID: 194950</t>
  </si>
  <si>
    <t xml:space="preserve">Adquisición de materiales par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Unidad</t>
  </si>
  <si>
    <t xml:space="preserve">20</t>
  </si>
  <si>
    <t xml:space="preserve">11111501-001</t>
  </si>
  <si>
    <t xml:space="preserve">Arena lavada</t>
  </si>
  <si>
    <t xml:space="preserve">30131704-004</t>
  </si>
  <si>
    <t xml:space="preserve">Azulejo comun grande</t>
  </si>
  <si>
    <t xml:space="preserve">Metros cuadrados</t>
  </si>
  <si>
    <t xml:space="preserve">500</t>
  </si>
  <si>
    <t xml:space="preserve">30111604-001</t>
  </si>
  <si>
    <t xml:space="preserve">Cal hidratada</t>
  </si>
  <si>
    <t xml:space="preserve">200</t>
  </si>
  <si>
    <t xml:space="preserve">30111601-002</t>
  </si>
  <si>
    <t xml:space="preserve">Cemento portland</t>
  </si>
  <si>
    <t xml:space="preserve">30103604-004</t>
  </si>
  <si>
    <t xml:space="preserve">Madera formica</t>
  </si>
  <si>
    <t xml:space="preserve">30103604-001</t>
  </si>
  <si>
    <t xml:space="preserve">Madera multilaminada</t>
  </si>
  <si>
    <t xml:space="preserve">30</t>
  </si>
  <si>
    <t xml:space="preserve">30181505-001</t>
  </si>
  <si>
    <t xml:space="preserve">Inodoro</t>
  </si>
  <si>
    <t xml:space="preserve">30131602-001</t>
  </si>
  <si>
    <t xml:space="preserve">Ladrillo común</t>
  </si>
  <si>
    <t xml:space="preserve">2.000</t>
  </si>
  <si>
    <t xml:space="preserve">30181504-001</t>
  </si>
  <si>
    <t xml:space="preserve">Lavatorio</t>
  </si>
  <si>
    <t xml:space="preserve">10</t>
  </si>
  <si>
    <t xml:space="preserve">30181504-002</t>
  </si>
  <si>
    <t xml:space="preserve">Pedestal para lavatorio</t>
  </si>
  <si>
    <t xml:space="preserve">30171507-001</t>
  </si>
  <si>
    <t xml:space="preserve">Marco de madera para puert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03605-001</t>
  </si>
  <si>
    <t xml:space="preserve">Tabla de madera</t>
  </si>
  <si>
    <t xml:space="preserve">50</t>
  </si>
  <si>
    <t xml:space="preserve">30181513-001</t>
  </si>
  <si>
    <t xml:space="preserve">Tapa para inodoro</t>
  </si>
  <si>
    <t xml:space="preserve">30103601-001</t>
  </si>
  <si>
    <t xml:space="preserve">Tirante de mader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6</v>
      </c>
    </row>
    <row r="30" customFormat="false" ht="15" hidden="false" customHeight="false" outlineLevel="0" collapsed="false">
      <c r="B30" s="6" t="s">
        <v>57</v>
      </c>
      <c r="C30" s="6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0Z</dcterms:created>
  <dc:creator>Apache POI</dc:creator>
  <dc:description/>
  <dc:language>en-US</dc:language>
  <cp:lastModifiedBy/>
  <cp:revision>0</cp:revision>
  <dc:subject/>
  <dc:title/>
</cp:coreProperties>
</file>