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6">
  <si>
    <t xml:space="preserve">Ítems del llamado SERVICIOS DE PUBLICIDAD con ID: 194973</t>
  </si>
  <si>
    <t xml:space="preserve">SERVICIOS DE PUBLIC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 DIARIO ABC LUNES A SABADO</t>
  </si>
  <si>
    <t xml:space="preserve">Unidad</t>
  </si>
  <si>
    <t xml:space="preserve">0,00</t>
  </si>
  <si>
    <t xml:space="preserve">6</t>
  </si>
  <si>
    <t xml:space="preserve">Publicacion en periodicos DIARIO ABC DOMINGOS Y FERIADOS</t>
  </si>
  <si>
    <t xml:space="preserve">2</t>
  </si>
  <si>
    <t xml:space="preserve">Publicacion en periodicos ULTIMA HORA LUNES A SABADO</t>
  </si>
  <si>
    <t xml:space="preserve">Publicacion en periodicos ULTIMA HORA DOMINGOS Y FERI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8Z</dcterms:created>
  <dc:creator>Apache POI</dc:creator>
  <dc:description/>
  <dc:language>en-US</dc:language>
  <cp:lastModifiedBy/>
  <cp:revision>0</cp:revision>
  <dc:subject/>
  <dc:title/>
</cp:coreProperties>
</file>