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3">
  <si>
    <t xml:space="preserve">Ítems del llamado Adquisición de Sistemas de Alarma Contra Incendios con ID: 194979</t>
  </si>
  <si>
    <t xml:space="preserve">LOTE NRO: 1</t>
  </si>
  <si>
    <t xml:space="preserve">Grupo 1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LOTE NRO: 2</t>
  </si>
  <si>
    <t xml:space="preserve">Grupo 2 Lote 2, Contrato Abierto: No , Abastecimiento simultáneo: No</t>
  </si>
  <si>
    <t xml:space="preserve">43191509-001</t>
  </si>
  <si>
    <t xml:space="preserve">Telefono convencional</t>
  </si>
  <si>
    <t xml:space="preserve">40</t>
  </si>
  <si>
    <t xml:space="preserve">44101502-001</t>
  </si>
  <si>
    <t xml:space="preserve">Aparato de Fax (teléfono con cable)</t>
  </si>
  <si>
    <t xml:space="preserve">30</t>
  </si>
  <si>
    <t xml:space="preserve">LOTE NRO: 3</t>
  </si>
  <si>
    <t xml:space="preserve">Grupo 3 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0</v>
      </c>
      <c r="C16" s="6" t="s">
        <v>21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8</v>
      </c>
      <c r="C23" s="7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