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2">
  <si>
    <t xml:space="preserve">Ítems del llamado Adquisición de Sellos de goma con ID: 195007</t>
  </si>
  <si>
    <t xml:space="preserve">Adquisición de Sellos de go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circular de plastico comun</t>
  </si>
  <si>
    <t xml:space="preserve">Unidad</t>
  </si>
  <si>
    <t xml:space="preserve">10</t>
  </si>
  <si>
    <t xml:space="preserve">44121604-001</t>
  </si>
  <si>
    <t xml:space="preserve">Sello de entinaje automatico, para nombre de 4 lineas</t>
  </si>
  <si>
    <t xml:space="preserve">44121604-006</t>
  </si>
  <si>
    <t xml:space="preserve">Sello numerador o foliador</t>
  </si>
  <si>
    <t xml:space="preserve">5</t>
  </si>
  <si>
    <t xml:space="preserve">Sello de plastico comun "Es copia fiel del original"</t>
  </si>
  <si>
    <t xml:space="preserve">3</t>
  </si>
  <si>
    <t xml:space="preserve">Sello de plastico comun "Es copia"</t>
  </si>
  <si>
    <t xml:space="preserve">1</t>
  </si>
  <si>
    <t xml:space="preserve">Sello fechador de entinaje, automatico</t>
  </si>
  <si>
    <t xml:space="preserve">4</t>
  </si>
  <si>
    <t xml:space="preserve">Sello de plastico comun para mesa de entrada</t>
  </si>
  <si>
    <t xml:space="preserve">2</t>
  </si>
  <si>
    <t xml:space="preserve">Sello de plastico comun "Borrador"</t>
  </si>
  <si>
    <t xml:space="preserve">Sello de plastico comun "Anulado"</t>
  </si>
  <si>
    <t xml:space="preserve">Sello de plastico comun "Pagado"</t>
  </si>
  <si>
    <t xml:space="preserve">Sello de plastico comun "Entregado"</t>
  </si>
  <si>
    <t xml:space="preserve">Sello de plastico comun "borrador de Informe"</t>
  </si>
  <si>
    <t xml:space="preserve">Sello de plastico comun "Borrador Sujeto a modificación"</t>
  </si>
  <si>
    <t xml:space="preserve">Sello de plastico comun "verificado/supervisado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2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6</v>
      </c>
    </row>
    <row r="24" customFormat="false" ht="15" hidden="false" customHeight="false" outlineLevel="0" collapsed="false">
      <c r="B24" s="6" t="s">
        <v>37</v>
      </c>
      <c r="C24" s="6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19Z</dcterms:created>
  <dc:creator>Apache POI</dc:creator>
  <dc:description/>
  <dc:language>en-US</dc:language>
  <cp:lastModifiedBy/>
  <cp:revision>0</cp:revision>
  <dc:subject/>
  <dc:title/>
</cp:coreProperties>
</file>