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3">
  <si>
    <t xml:space="preserve">Ítems del llamado ADQUISICION SERVICIOS DE CEREMONIAL Y GASTRONOMICO con ID: 195229</t>
  </si>
  <si>
    <t xml:space="preserve">ADQUISICION 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Litro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51802-021</t>
  </si>
  <si>
    <t xml:space="preserve">Provision de Mesa 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51802-035</t>
  </si>
  <si>
    <t xml:space="preserve">Servicio de decoración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27</t>
  </si>
  <si>
    <t xml:space="preserve">Provision de trofeos y meda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6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6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36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36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6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31Z</dcterms:created>
  <dc:creator>Apache POI</dc:creator>
  <dc:description/>
  <dc:language>en-US</dc:language>
  <cp:lastModifiedBy/>
  <cp:revision>0</cp:revision>
  <dc:subject/>
  <dc:title/>
</cp:coreProperties>
</file>