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AMPLIACION, REMODELACION Y TERMINACION DE PUESTOS DE SALUD con ID: 195235</t>
  </si>
  <si>
    <t xml:space="preserve">LOTE NRO: 1</t>
  </si>
  <si>
    <t xml:space="preserve">AMPLIACIÓN  PUESTO DE SALUD TUYUCUÉ - HUMA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	AMPLIACIÓN PUESTO DE SALUD TUYUCUÉ - HUMAITÁ</t>
  </si>
  <si>
    <t xml:space="preserve">Unidad</t>
  </si>
  <si>
    <t xml:space="preserve">1</t>
  </si>
  <si>
    <t xml:space="preserve">Precio Total</t>
  </si>
  <si>
    <t xml:space="preserve">LOTE NRO: 2</t>
  </si>
  <si>
    <t xml:space="preserve">REMODELACIÓN PUESTO DE SALUD  PASO PUCÚ, Contrato Abierto: No , Abastecimiento simultáneo: No</t>
  </si>
  <si>
    <t xml:space="preserve">REMODELACIÓN PUESTO DE SALUD  PASO PUCÚ</t>
  </si>
  <si>
    <t xml:space="preserve">LOTE NRO: 3</t>
  </si>
  <si>
    <t xml:space="preserve">TERMINACIÓN DE OBRA PUESTO DE SALUD COSTA PARANÁ, Contrato Abierto: No , Abastecimiento simultáneo: No</t>
  </si>
  <si>
    <t xml:space="preserve">TERMINACIÓN DE OBRA PUESTO DE SALUD COSTA PARANÁ</t>
  </si>
  <si>
    <t xml:space="preserve">LOTE NRO: 4</t>
  </si>
  <si>
    <t xml:space="preserve">AMPLIACIÓN CENTRO DE SALUD YATAITY, Contrato Abierto: No , Abastecimiento simultáneo: No</t>
  </si>
  <si>
    <t xml:space="preserve">AMPLIACIÓN CENTRO DE SALUD YATAITY</t>
  </si>
  <si>
    <t xml:space="preserve">LOTE NRO: 5</t>
  </si>
  <si>
    <t xml:space="preserve">TERMINACIÓN PUESTO DE SALUD VALLE APU'A, Contrato Abierto: No , Abastecimiento simultáneo: No</t>
  </si>
  <si>
    <t xml:space="preserve">TERMINACIÓN PUESTO DE SALUD VALLE APU'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