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73">
  <si>
    <t xml:space="preserve">Ítems del llamado ACTUALIZACION DE LICENCIAS INFORMATICAS con ID: 1953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7-002</t>
  </si>
  <si>
    <t xml:space="preserve"> SOFTWARE DE AUDITORIA - ACL en RED (BCP)</t>
  </si>
  <si>
    <t xml:space="preserve">Unidad</t>
  </si>
  <si>
    <t xml:space="preserve">No</t>
  </si>
  <si>
    <t xml:space="preserve">7</t>
  </si>
  <si>
    <t xml:space="preserve">SOFTWARE DE AUDITORIA - ACL (SS)</t>
  </si>
  <si>
    <t xml:space="preserve">10</t>
  </si>
  <si>
    <t xml:space="preserve">SOFTWARE DE AUDITORIA - ACL (SIB)</t>
  </si>
  <si>
    <t xml:space="preserve">60</t>
  </si>
  <si>
    <t xml:space="preserve">SOFTWARE DE AUDITORIA - Actualización y soporte técnico por 1 (uno) año</t>
  </si>
  <si>
    <t xml:space="preserve">1</t>
  </si>
  <si>
    <t xml:space="preserve">43231512-020</t>
  </si>
  <si>
    <t xml:space="preserve">SOFTWARE DE GESTION - COBIT AG y CSA en red (BCP)</t>
  </si>
  <si>
    <t xml:space="preserve">4</t>
  </si>
  <si>
    <t xml:space="preserve">SOFTWARE DE GESTION - COBIT COSO AG en red (BCP)</t>
  </si>
  <si>
    <t xml:space="preserve">2</t>
  </si>
  <si>
    <t xml:space="preserve">SOFTWARE DE GESTION - COBIT AG y CSA (SIB)</t>
  </si>
  <si>
    <t xml:space="preserve">SOFTWARE DE GESTION - Actualización y soporte técnico por 1 (uno) año</t>
  </si>
  <si>
    <t xml:space="preserve">43231512-021</t>
  </si>
  <si>
    <t xml:space="preserve">SOFTWARE ADMINISTRADOR DE BASE DE DATOS - Motor de SYBASE AS SBE, con una CPU y 256 usuarios, sobre plataforma Windows de 32 bits</t>
  </si>
  <si>
    <t xml:space="preserve">3</t>
  </si>
  <si>
    <t xml:space="preserve">SOFTWARE ADMINISTRADOR DE BASE DE DATOS - Motor Sybase ASE SBE, con una CPU y 256 usuarios sobre plataforma Windows (actualización de 32bitas a 64 bits)</t>
  </si>
  <si>
    <t xml:space="preserve">SOFTWARE ADMINISTRADOR DE BASE DE DATOS - Soporte instalación y migración desde la versión actual a la nueva versión</t>
  </si>
  <si>
    <t xml:space="preserve">43231512-999</t>
  </si>
  <si>
    <t xml:space="preserve">SOFT.ADM.BACKUP BCP Software ARC Server Backup - Management CA Security Media Kit</t>
  </si>
  <si>
    <t xml:space="preserve">SOFT.ADM.BACKUP BCP CA ARCServer Backup Agent for Open Files on Windows - 1 Year Enterprise Maintenance Renewal</t>
  </si>
  <si>
    <t xml:space="preserve">SOFT.ADM.BACKUP BCP CA ARCServer Backup  Client Agent for Windows - Maintenance Renewal - 1 Year Enterprise Maintenance Renewal</t>
  </si>
  <si>
    <t xml:space="preserve">SOFT.ADM.BACKUP BCP CA ARCserve Backup for Windows - 1 Year Enterprise Maintenance Renewal</t>
  </si>
  <si>
    <t xml:space="preserve">5</t>
  </si>
  <si>
    <t xml:space="preserve">SOFT.ADM.BACKUP BCP CA ARCserve Backup for Windows Agent for Microsoft Exchange - 1 Year Enterprise Maintenance Renewal</t>
  </si>
  <si>
    <t xml:space="preserve">SOFT.ADM.BACKUP BCP CA ARCserve Backup for Windows Tape Library Option - 1 Year Enterprise Maintenance Renewal</t>
  </si>
  <si>
    <t xml:space="preserve">SOFT.ADM.BACKUP BCP CA ARCserve Backup Database Suite - 1 Year Enterprise Maintenance Renewal</t>
  </si>
  <si>
    <t xml:space="preserve">CA ARCSERVE BACKUP DATABASE SUITE Software ARC Server Backup Management CA Security Media Kit</t>
  </si>
  <si>
    <t xml:space="preserve">CA ARCSERVE BACKUP DATABASE SUITE CA ARCServer Backup for Linux  - 1 Year Enterprise Maintenance Renewal </t>
  </si>
  <si>
    <t xml:space="preserve">CA ARCSERVE BACKUP DATABASE SUITE CA ARCServer Backup  for Linux Agent for Oracle - 1 Year Enterprise Maintenance Renewal</t>
  </si>
  <si>
    <t xml:space="preserve">CA ARCSERVE BACKUP DATABASE SUITE CA ARCserve Backup for Linux Tape Library Option - 1 Year Value Maintenance</t>
  </si>
  <si>
    <t xml:space="preserve">CA ARCSERVE BACKUP DATABASE SUITE CA ARCserve Backup for Windows Disaster Recovery Option - 1 Year Enterprise Maintenance Renewal</t>
  </si>
  <si>
    <t xml:space="preserve">CA ARCSERVE BACKUP DATABASE SUITE CA ARCserve Backup Agent for Open Files on Windows - 1 Year Enterprise Maintenance Renewal</t>
  </si>
  <si>
    <t xml:space="preserve">CA ARCSERVE BACKUP DATABASE SUITE CA ARCserve Backup Client Agent for Linux - Maintenance Renewal - 1 Year Enterprise Maintenance Renewal</t>
  </si>
  <si>
    <t xml:space="preserve">6</t>
  </si>
  <si>
    <t xml:space="preserve">CA ARCSERVE BACKUP DATABASE SUITE CA ARCserve Backup Client Agent for Windows - Maintenance Renewal - 1 Year Enterprise Maintenance Renewal</t>
  </si>
  <si>
    <t xml:space="preserve">43231512-004</t>
  </si>
  <si>
    <t xml:space="preserve">PRODUCTOS ORACLE (SIB) Internet Application Server Enterprise Edition ? Procesador Perpetual </t>
  </si>
  <si>
    <t xml:space="preserve">Licencia de uso de oracle</t>
  </si>
  <si>
    <t xml:space="preserve">PRODUCTOS ORACLE (SIB) Internet Applicatioin Server Edition Named user Plus Perpetual</t>
  </si>
  <si>
    <t xml:space="preserve">PRODUCTOS ORACLE (SIB) Internet Applicatioin Server Java  Edition Processor  Perpetual</t>
  </si>
  <si>
    <t xml:space="preserve">PRODUCTOS ORACLE (SIB) Internet  Developer Suite Named User Plus Perpetual</t>
  </si>
  <si>
    <t xml:space="preserve">PRODUCTOS ORACLE (SIB) Oracle DataBase Enterprise Edition Processor Perpetual</t>
  </si>
  <si>
    <t xml:space="preserve">PRODUCTOS ORACLE (SIB) Oracle DataBase Standard Edition Processor Perpetual</t>
  </si>
  <si>
    <t xml:space="preserve">PRODUCTOS ORACLE (SIB) Oracle DataBase Standard Edition Named User Plus Perpetual</t>
  </si>
  <si>
    <t xml:space="preserve">PRODUCTOS ORACLE (SIB) Oracle DataBase Standard Edition Named User Plus r Perpetual</t>
  </si>
  <si>
    <t xml:space="preserve">43233004-021</t>
  </si>
  <si>
    <t xml:space="preserve">SOFTWARE PARA CORREO ELECTRONICO ExchgSverStd 2010 NL Gov </t>
  </si>
  <si>
    <t xml:space="preserve">SOFTWARE PARA CORREO ELECTRONICO ExchgSverStd 2010 NL DvcCAL</t>
  </si>
  <si>
    <t xml:space="preserve">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8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9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3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4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7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8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41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42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43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44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5</v>
      </c>
      <c r="C22" s="4" t="s">
        <v>45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5</v>
      </c>
      <c r="C23" s="4" t="s">
        <v>46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5</v>
      </c>
      <c r="C24" s="4" t="s">
        <v>47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5</v>
      </c>
      <c r="C25" s="4" t="s">
        <v>48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5</v>
      </c>
      <c r="C26" s="4" t="s">
        <v>49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5</v>
      </c>
      <c r="C27" s="4" t="s">
        <v>50</v>
      </c>
      <c r="D27" s="4" t="s">
        <v>14</v>
      </c>
      <c r="E27" s="4"/>
      <c r="F27" s="4" t="s">
        <v>15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5</v>
      </c>
      <c r="C28" s="4" t="s">
        <v>52</v>
      </c>
      <c r="D28" s="4" t="s">
        <v>14</v>
      </c>
      <c r="E28" s="4"/>
      <c r="F28" s="4" t="s">
        <v>15</v>
      </c>
      <c r="G28" s="4" t="s">
        <v>4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3</v>
      </c>
      <c r="C29" s="4" t="s">
        <v>54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3</v>
      </c>
      <c r="C30" s="4" t="s">
        <v>55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3</v>
      </c>
      <c r="C31" s="4" t="s">
        <v>56</v>
      </c>
      <c r="D31" s="4" t="s">
        <v>14</v>
      </c>
      <c r="E31" s="4"/>
      <c r="F31" s="4" t="s">
        <v>15</v>
      </c>
      <c r="G31" s="4" t="s">
        <v>1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3</v>
      </c>
      <c r="C32" s="4" t="s">
        <v>57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3</v>
      </c>
      <c r="C33" s="4" t="s">
        <v>58</v>
      </c>
      <c r="D33" s="4" t="s">
        <v>14</v>
      </c>
      <c r="E33" s="4"/>
      <c r="F33" s="4" t="s">
        <v>15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3</v>
      </c>
      <c r="C34" s="4" t="s">
        <v>59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3</v>
      </c>
      <c r="C35" s="4" t="s">
        <v>59</v>
      </c>
      <c r="D35" s="4" t="s">
        <v>14</v>
      </c>
      <c r="E35" s="4"/>
      <c r="F35" s="4" t="s">
        <v>15</v>
      </c>
      <c r="G35" s="4" t="s">
        <v>2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3</v>
      </c>
      <c r="C36" s="4" t="s">
        <v>60</v>
      </c>
      <c r="D36" s="4" t="s">
        <v>14</v>
      </c>
      <c r="E36" s="4"/>
      <c r="F36" s="4" t="s">
        <v>15</v>
      </c>
      <c r="G36" s="4" t="s">
        <v>2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3</v>
      </c>
      <c r="C37" s="4" t="s">
        <v>61</v>
      </c>
      <c r="D37" s="4" t="s">
        <v>14</v>
      </c>
      <c r="E37" s="4"/>
      <c r="F37" s="4" t="s">
        <v>15</v>
      </c>
      <c r="G37" s="4" t="s">
        <v>1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3</v>
      </c>
      <c r="C38" s="4" t="s">
        <v>62</v>
      </c>
      <c r="D38" s="4" t="s">
        <v>14</v>
      </c>
      <c r="E38" s="4"/>
      <c r="F38" s="4" t="s">
        <v>15</v>
      </c>
      <c r="G38" s="4" t="s">
        <v>4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3</v>
      </c>
      <c r="C39" s="4" t="s">
        <v>64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3</v>
      </c>
      <c r="C40" s="4" t="s">
        <v>65</v>
      </c>
      <c r="D40" s="4" t="s">
        <v>14</v>
      </c>
      <c r="E40" s="4"/>
      <c r="F40" s="4" t="s">
        <v>15</v>
      </c>
      <c r="G40" s="4" t="s">
        <v>66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67</v>
      </c>
    </row>
    <row r="46" customFormat="false" ht="15" hidden="false" customHeight="false" outlineLevel="0" collapsed="false">
      <c r="B46" s="5" t="s">
        <v>68</v>
      </c>
      <c r="C46" s="5"/>
    </row>
    <row r="47" customFormat="false" ht="15" hidden="false" customHeight="false" outlineLevel="0" collapsed="false">
      <c r="B47" s="0" t="s">
        <v>69</v>
      </c>
      <c r="C47" s="0" t="s">
        <v>70</v>
      </c>
    </row>
    <row r="48" customFormat="false" ht="15" hidden="false" customHeight="false" outlineLevel="0" collapsed="false">
      <c r="B48" s="0" t="s">
        <v>71</v>
      </c>
      <c r="C48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35Z</dcterms:created>
  <dc:creator>Apache POI</dc:creator>
  <dc:description/>
  <dc:language>en-US</dc:language>
  <cp:lastModifiedBy/>
  <cp:revision>0</cp:revision>
  <dc:subject/>
  <dc:title/>
</cp:coreProperties>
</file>