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EXTINGUIDORES, MANGUERAS Y LANZANEBLINERAS  con ID: 195391</t>
  </si>
  <si>
    <t xml:space="preserve">ADQUISICIÓN DE EXTINGUIDORES, MANGUERAS Y LANZANEBLINE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CO 2 de 5 Kg</t>
  </si>
  <si>
    <t xml:space="preserve">Unidad</t>
  </si>
  <si>
    <t xml:space="preserve">36</t>
  </si>
  <si>
    <t xml:space="preserve">46191603-002</t>
  </si>
  <si>
    <t xml:space="preserve">Manguera de 1 ½" x 30 mts de longitud</t>
  </si>
  <si>
    <t xml:space="preserve">16</t>
  </si>
  <si>
    <t xml:space="preserve">Manguera de 2 ½" x 20 mts de longitud</t>
  </si>
  <si>
    <t xml:space="preserve">10</t>
  </si>
  <si>
    <t xml:space="preserve">46191603-007</t>
  </si>
  <si>
    <t xml:space="preserve">Lanza Neblinera de 1 ½"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5:15:48Z</dcterms:created>
  <dc:creator>Apache POI</dc:creator>
  <dc:description/>
  <dc:language>en-US</dc:language>
  <cp:lastModifiedBy/>
  <cp:revision>0</cp:revision>
  <dc:subject/>
  <dc:title/>
</cp:coreProperties>
</file>