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9">
  <si>
    <t xml:space="preserve">Ítems del llamado Adquisicion de utensilios de cocina con ID: 195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2</t>
  </si>
  <si>
    <t xml:space="preserve">Bandeja de plastico</t>
  </si>
  <si>
    <t xml:space="preserve">Unidad</t>
  </si>
  <si>
    <t xml:space="preserve">No</t>
  </si>
  <si>
    <t xml:space="preserve">300</t>
  </si>
  <si>
    <t xml:space="preserve">52151612-001</t>
  </si>
  <si>
    <t xml:space="preserve">Batidora de acero inoxidable</t>
  </si>
  <si>
    <t xml:space="preserve">10</t>
  </si>
  <si>
    <t xml:space="preserve">52151604-004</t>
  </si>
  <si>
    <t xml:space="preserve">Colador de plastico redondo grande</t>
  </si>
  <si>
    <t xml:space="preserve">52151704-005</t>
  </si>
  <si>
    <t xml:space="preserve">Cuchara de sopera</t>
  </si>
  <si>
    <t xml:space="preserve">400</t>
  </si>
  <si>
    <t xml:space="preserve">48101815-001</t>
  </si>
  <si>
    <t xml:space="preserve">Cucharon mediano</t>
  </si>
  <si>
    <t xml:space="preserve">20</t>
  </si>
  <si>
    <t xml:space="preserve">52151702-002</t>
  </si>
  <si>
    <t xml:space="preserve">Cuchillo de acero inoxidable</t>
  </si>
  <si>
    <t xml:space="preserve">52151702-004</t>
  </si>
  <si>
    <t xml:space="preserve">Cuchillo de acero inoxidable grande</t>
  </si>
  <si>
    <t xml:space="preserve">52151702-003</t>
  </si>
  <si>
    <t xml:space="preserve">Cuchillo profesional para verdura</t>
  </si>
  <si>
    <t xml:space="preserve">50</t>
  </si>
  <si>
    <t xml:space="preserve">52152006-001</t>
  </si>
  <si>
    <t xml:space="preserve">Bandeja de metal</t>
  </si>
  <si>
    <t xml:space="preserve">5</t>
  </si>
  <si>
    <t xml:space="preserve">52152001-004</t>
  </si>
  <si>
    <t xml:space="preserve">Jarra de plastico</t>
  </si>
  <si>
    <t xml:space="preserve">52152001-003</t>
  </si>
  <si>
    <t xml:space="preserve">Jarra de vidrio</t>
  </si>
  <si>
    <t xml:space="preserve">52151646-001</t>
  </si>
  <si>
    <t xml:space="preserve">Mazo de cocina</t>
  </si>
  <si>
    <t xml:space="preserve">6</t>
  </si>
  <si>
    <t xml:space="preserve">52151611-001</t>
  </si>
  <si>
    <t xml:space="preserve">Pinza de metal para servir</t>
  </si>
  <si>
    <t xml:space="preserve">52152004-002</t>
  </si>
  <si>
    <t xml:space="preserve">Plato hondo de loza</t>
  </si>
  <si>
    <t xml:space="preserve">52152004-006</t>
  </si>
  <si>
    <t xml:space="preserve">Plato playo de loza</t>
  </si>
  <si>
    <t xml:space="preserve">52152002-017</t>
  </si>
  <si>
    <t xml:space="preserve">Pote de plastico mediano</t>
  </si>
  <si>
    <t xml:space="preserve">250</t>
  </si>
  <si>
    <t xml:space="preserve">52151603-001</t>
  </si>
  <si>
    <t xml:space="preserve">Rallador de aluminio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7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3</v>
      </c>
    </row>
    <row r="29" customFormat="false" ht="15" hidden="false" customHeight="false" outlineLevel="0" collapsed="false">
      <c r="B29" s="5" t="s">
        <v>64</v>
      </c>
      <c r="C29" s="5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7Z</dcterms:created>
  <dc:creator>Apache POI</dc:creator>
  <dc:description/>
  <dc:language>en-US</dc:language>
  <cp:lastModifiedBy/>
  <cp:revision>0</cp:revision>
  <dc:subject/>
  <dc:title/>
</cp:coreProperties>
</file>