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49">
  <si>
    <t xml:space="preserve">Ítems del llamado Adquisicion de Tintas, Cintas y Toner con ID: 1954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) TONER PARA FOTOCOPIADORA BROTHER 8020</t>
  </si>
  <si>
    <t xml:space="preserve">Unidad</t>
  </si>
  <si>
    <t xml:space="preserve">No</t>
  </si>
  <si>
    <t xml:space="preserve">1</t>
  </si>
  <si>
    <t xml:space="preserve">Toner para fotocopiadora negro (original) TONER PARA FOTOCOPIADORA XEROX  4118</t>
  </si>
  <si>
    <t xml:space="preserve">3</t>
  </si>
  <si>
    <t xml:space="preserve">44103103-001</t>
  </si>
  <si>
    <t xml:space="preserve">Toner para impresora negro (original) TONER NEGRO (K) P/ IMPR. CANON LBP5360</t>
  </si>
  <si>
    <t xml:space="preserve">2</t>
  </si>
  <si>
    <t xml:space="preserve">44103103-002</t>
  </si>
  <si>
    <t xml:space="preserve">Toner para impresora color (original) TONER JGO (3.)  P/ IMPR. CANON LBP5360</t>
  </si>
  <si>
    <t xml:space="preserve">Toner para fotocopiadora negro (original) TONER PARA FOTOCOPIADORA XEROX  5230</t>
  </si>
  <si>
    <t xml:space="preserve">Toner para fotocopiadora negro (original) CARTUCHO DE CILINDRO (NEGRO) P/XEROX 5230</t>
  </si>
  <si>
    <t xml:space="preserve">44103112-001</t>
  </si>
  <si>
    <t xml:space="preserve">Cinta para impresora matricial - CINTA PARA IMPRESORA EPSON LQ-590</t>
  </si>
  <si>
    <t xml:space="preserve">554</t>
  </si>
  <si>
    <t xml:space="preserve">44103105-001</t>
  </si>
  <si>
    <t xml:space="preserve">Cartucho de tinta para impresora negro - TINTA P/ IMP. HP 96 - (C8767W) NEGRO 21 MIL </t>
  </si>
  <si>
    <t xml:space="preserve">15</t>
  </si>
  <si>
    <t xml:space="preserve">44103105-002</t>
  </si>
  <si>
    <t xml:space="preserve">Cartucho de tinta para impresora color  - TINTA P/ IMP. HP 97 - (C9363W) COLOR  14 MIL</t>
  </si>
  <si>
    <t xml:space="preserve">5</t>
  </si>
  <si>
    <t xml:space="preserve">Cartucho de tinta para impresora negro - CARTUCHO DE TINTA NEGRO HP F4280 - Nº 60 XL</t>
  </si>
  <si>
    <t xml:space="preserve">25</t>
  </si>
  <si>
    <t xml:space="preserve">Cartucho de tinta para impresora color - CARTUCHO DE TINTA TRICOLOR HP F4280 - Nº 60XL</t>
  </si>
  <si>
    <t xml:space="preserve">Cartucho de tinta para impresora negro - CARTUCHO IMP. INKJET NEGRO HP 21XL C9351A</t>
  </si>
  <si>
    <t xml:space="preserve">50</t>
  </si>
  <si>
    <t xml:space="preserve">Cartucho de tinta para impresora negro - CARTUCHO P/ IMP. HP LASER JET 1020</t>
  </si>
  <si>
    <t xml:space="preserve">Cartucho de tinta para impresora color - CARTUCHO IMP. INKJET TRICOLOR HP 22XL C9352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5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7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8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40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41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3</v>
      </c>
    </row>
    <row r="22" customFormat="false" ht="15" hidden="false" customHeight="false" outlineLevel="0" collapsed="false">
      <c r="B22" s="5" t="s">
        <v>44</v>
      </c>
      <c r="C22" s="5"/>
    </row>
    <row r="23" customFormat="false" ht="15" hidden="false" customHeight="false" outlineLevel="0" collapsed="false">
      <c r="B23" s="0" t="s">
        <v>45</v>
      </c>
      <c r="C23" s="0" t="s">
        <v>46</v>
      </c>
    </row>
    <row r="24" customFormat="false" ht="15" hidden="false" customHeight="false" outlineLevel="0" collapsed="false">
      <c r="B24" s="0" t="s">
        <v>47</v>
      </c>
      <c r="C24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2:09:05Z</dcterms:created>
  <dc:creator>Apache POI</dc:creator>
  <dc:description/>
  <dc:language>en-US</dc:language>
  <cp:lastModifiedBy/>
  <cp:revision>0</cp:revision>
  <dc:subject/>
  <dc:title/>
</cp:coreProperties>
</file>