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Ítems del llamado CONTRATACION DE SERVICIOS DE INFORMATICA Y SISTEMA COMPUTARIZADO con ID: 195520</t>
  </si>
  <si>
    <t xml:space="preserve">CONTRATACION DE SERVICIOS DE INFORMATICA Y SISTEMA COMPUTARIZ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4</t>
  </si>
  <si>
    <t xml:space="preserve">DIGITACION DE DATOS</t>
  </si>
  <si>
    <t xml:space="preserve">Unidad</t>
  </si>
  <si>
    <t xml:space="preserve">20</t>
  </si>
  <si>
    <t xml:space="preserve">Mantenimiento de redes</t>
  </si>
  <si>
    <t xml:space="preserve">10</t>
  </si>
  <si>
    <t xml:space="preserve">81111805-004</t>
  </si>
  <si>
    <t xml:space="preserve">Mantenimiento y Reparacion de NOTEBOOK </t>
  </si>
  <si>
    <t xml:space="preserve">5</t>
  </si>
  <si>
    <t xml:space="preserve">MANTENIMIENTO Y REPARACION DE UPS</t>
  </si>
  <si>
    <t xml:space="preserve">15</t>
  </si>
  <si>
    <t xml:space="preserve">Mantenimiento y Reparacion de Impresora</t>
  </si>
  <si>
    <t xml:space="preserve">Ordenamiento de Archivos</t>
  </si>
  <si>
    <t xml:space="preserve">40</t>
  </si>
  <si>
    <t xml:space="preserve">81111805-001</t>
  </si>
  <si>
    <t xml:space="preserve">TESTEO DE SEGURIDAD DE SISTEMA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2Z</dcterms:created>
  <dc:creator>Apache POI</dc:creator>
  <dc:description/>
  <dc:language>en-US</dc:language>
  <cp:lastModifiedBy/>
  <cp:revision>0</cp:revision>
  <dc:subject/>
  <dc:title/>
</cp:coreProperties>
</file>