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63">
  <si>
    <t xml:space="preserve">Ítems del llamado ADQUISICION DE REPUESTO Y ACCESORIOS MENORES con ID: 1955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126-008</t>
  </si>
  <si>
    <t xml:space="preserve">HERRAMIENTA PROFESIONAL (pinza de red RJ45)</t>
  </si>
  <si>
    <t xml:space="preserve">Unidad</t>
  </si>
  <si>
    <t xml:space="preserve">No</t>
  </si>
  <si>
    <t xml:space="preserve">1</t>
  </si>
  <si>
    <t xml:space="preserve">27113201-017</t>
  </si>
  <si>
    <t xml:space="preserve">PELA CABLE UTP</t>
  </si>
  <si>
    <t xml:space="preserve">39121011-002</t>
  </si>
  <si>
    <t xml:space="preserve">FUENTE DE PODER DE 550W REALES</t>
  </si>
  <si>
    <t xml:space="preserve">10</t>
  </si>
  <si>
    <t xml:space="preserve">FUENTE DE PODER DE 600W REALES </t>
  </si>
  <si>
    <t xml:space="preserve">4</t>
  </si>
  <si>
    <t xml:space="preserve">ACOPLE DE CABLE RJ45 (HEMBRA - HEMBRA)</t>
  </si>
  <si>
    <t xml:space="preserve">30</t>
  </si>
  <si>
    <t xml:space="preserve">26121609-001</t>
  </si>
  <si>
    <t xml:space="preserve">CAJA DE CABLE COLOR AMARILLO UTP 5E (CAJA)</t>
  </si>
  <si>
    <t xml:space="preserve">26111701-002</t>
  </si>
  <si>
    <t xml:space="preserve">BATERIAS DE 9 VOLTIOS RECARGABLES</t>
  </si>
  <si>
    <t xml:space="preserve">39121602-009</t>
  </si>
  <si>
    <t xml:space="preserve">LLAVE TERMOMAGNETICA DE 50A</t>
  </si>
  <si>
    <t xml:space="preserve">2</t>
  </si>
  <si>
    <t xml:space="preserve">LLAVE TERMOMAGNETICA DE 10A</t>
  </si>
  <si>
    <t xml:space="preserve">8</t>
  </si>
  <si>
    <t xml:space="preserve">LLAVE TERMOMAGNETICA DE 15A</t>
  </si>
  <si>
    <t xml:space="preserve">6</t>
  </si>
  <si>
    <t xml:space="preserve">LLAVE TERMOMAGNETICA DE 20A</t>
  </si>
  <si>
    <t xml:space="preserve">LLAVE TERMOMAGNETICA DE 30A</t>
  </si>
  <si>
    <t xml:space="preserve">26111702-016</t>
  </si>
  <si>
    <t xml:space="preserve">PILAS RECARGABLES C/ CARGADOR X4 (CAJA)</t>
  </si>
  <si>
    <t xml:space="preserve">3</t>
  </si>
  <si>
    <t xml:space="preserve">26121609-008</t>
  </si>
  <si>
    <t xml:space="preserve">CABLE DE 4MM (ROLLOS)</t>
  </si>
  <si>
    <t xml:space="preserve">	 CABLE DE 6MM (ROLLOS)</t>
  </si>
  <si>
    <t xml:space="preserve">CABLE DE 8MM (ROLLOS)</t>
  </si>
  <si>
    <t xml:space="preserve">TALADRO CON BATERIA (INALAMBRICO)</t>
  </si>
  <si>
    <t xml:space="preserve">41113630-003</t>
  </si>
  <si>
    <t xml:space="preserve">TESTER MULTIMETRO CON PROBADOR DE CABLE DE RED, USB,RJ45 Y RJ11 </t>
  </si>
  <si>
    <t xml:space="preserve">39121402-006</t>
  </si>
  <si>
    <t xml:space="preserve">TOMA CORRIENTE AMERICANA (DE DOS TOMAS)</t>
  </si>
  <si>
    <t xml:space="preserve">14</t>
  </si>
  <si>
    <t xml:space="preserve">GABETA PARA DISCO DURO DE 2.5 NEGRO ORIGINAL</t>
  </si>
  <si>
    <t xml:space="preserve">FICHA MACHO PARA RED RJ45 CAT 5E</t>
  </si>
  <si>
    <t xml:space="preserve">200</t>
  </si>
  <si>
    <t xml:space="preserve">CAPUCHA PARA RED RJ45 COLOR AMARILL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7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8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4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5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46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5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6</v>
      </c>
      <c r="C22" s="4" t="s">
        <v>52</v>
      </c>
      <c r="D22" s="4" t="s">
        <v>14</v>
      </c>
      <c r="E22" s="4"/>
      <c r="F22" s="4" t="s">
        <v>15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3</v>
      </c>
      <c r="D23" s="4" t="s">
        <v>14</v>
      </c>
      <c r="E23" s="4"/>
      <c r="F23" s="4" t="s">
        <v>15</v>
      </c>
      <c r="G23" s="4" t="s">
        <v>5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9</v>
      </c>
      <c r="C24" s="4" t="s">
        <v>55</v>
      </c>
      <c r="D24" s="4" t="s">
        <v>14</v>
      </c>
      <c r="E24" s="4"/>
      <c r="F24" s="4" t="s">
        <v>15</v>
      </c>
      <c r="G24" s="4" t="s">
        <v>56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57</v>
      </c>
    </row>
    <row r="30" customFormat="false" ht="15" hidden="false" customHeight="false" outlineLevel="0" collapsed="false">
      <c r="B30" s="5" t="s">
        <v>58</v>
      </c>
      <c r="C30" s="5"/>
    </row>
    <row r="31" customFormat="false" ht="15" hidden="false" customHeight="false" outlineLevel="0" collapsed="false">
      <c r="B31" s="0" t="s">
        <v>59</v>
      </c>
      <c r="C31" s="0" t="s">
        <v>60</v>
      </c>
    </row>
    <row r="32" customFormat="false" ht="15" hidden="false" customHeight="false" outlineLevel="0" collapsed="false">
      <c r="B32" s="0" t="s">
        <v>61</v>
      </c>
      <c r="C32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5:53:15Z</dcterms:created>
  <dc:creator>Apache POI</dc:creator>
  <dc:description/>
  <dc:language>en-US</dc:language>
  <cp:lastModifiedBy/>
  <cp:revision>0</cp:revision>
  <dc:subject/>
  <dc:title/>
</cp:coreProperties>
</file>