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RVICIOS DE INTERNET con ID: 195543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