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 DE MANTENIMIENTO DE ZORRAS Y AFILADO DE CUCHILLAS con ID: 195576</t>
  </si>
  <si>
    <t xml:space="preserve">LOTE NRO: 1</t>
  </si>
  <si>
    <t xml:space="preserve">Afilado Juego de Cuchil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31</t>
  </si>
  <si>
    <t xml:space="preserve">Mantenimiento y reparacion de maquina destructora de billet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ento de Zorras de Traslado, Contrato Abierto: por Cantidad , Abastecimiento simultáneo: No</t>
  </si>
  <si>
    <t xml:space="preserve">81141804-998</t>
  </si>
  <si>
    <t xml:space="preserve">Mantenimiento / Reparacion de Transportadora manual de pallet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8Z</dcterms:created>
  <dc:creator>Apache POI</dc:creator>
  <dc:description/>
  <dc:language>en-US</dc:language>
  <cp:lastModifiedBy/>
  <cp:revision>0</cp:revision>
  <dc:subject/>
  <dc:title/>
</cp:coreProperties>
</file>