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53">
  <si>
    <t xml:space="preserve">Ítems del llamado ADQUISICION DE LICENCIAS Y PROGRAMAS INFORMATICOS con ID: 195655</t>
  </si>
  <si>
    <t xml:space="preserve">LOTE NRO: 1</t>
  </si>
  <si>
    <t xml:space="preserve">LOTE N° 01 -  SOFTWARE DE GEST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MEYCOR COBIT MG  en red (BCP)</t>
  </si>
  <si>
    <t xml:space="preserve">Unidad</t>
  </si>
  <si>
    <t xml:space="preserve">3</t>
  </si>
  <si>
    <t xml:space="preserve">43233004-034</t>
  </si>
  <si>
    <t xml:space="preserve">Actualización y soporte técnico por 1 (uno) año</t>
  </si>
  <si>
    <t xml:space="preserve">1</t>
  </si>
  <si>
    <t xml:space="preserve">Precio Total</t>
  </si>
  <si>
    <t xml:space="preserve">LOTE NRO: 2</t>
  </si>
  <si>
    <t xml:space="preserve">SOFTWARE: HERRAMIENTA PARA SIMULACIONES FINANCIERAS, Contrato Abierto: No , Abastecimiento simultáneo: No</t>
  </si>
  <si>
    <t xml:space="preserve">Crystal Ball</t>
  </si>
  <si>
    <t xml:space="preserve">5</t>
  </si>
  <si>
    <t xml:space="preserve">Crystal Ball Decision Optimizer</t>
  </si>
  <si>
    <t xml:space="preserve">Soporte para instalación y actualización por 1 (uno) año</t>
  </si>
  <si>
    <t xml:space="preserve">LOTE NRO: 3</t>
  </si>
  <si>
    <t xml:space="preserve">SOFTWARE ADMINISTRADOR DE BASE DE DATOS , Contrato Abierto: No , Abastecimiento simultáneo: No</t>
  </si>
  <si>
    <t xml:space="preserve">Motor Sybase ASE SBE Edition (ultima versión) para dos CPU de hasta 4 cores, con 256 usuarios  - Plataforma Windows Server para 64 bits</t>
  </si>
  <si>
    <t xml:space="preserve">Kits de sofwares - Motor Sybase ASE Standby SBE Edition (última versión) para dos CPU de hasta 4 cores, con 256 usuarios Plataforma Windows Server para 64 bits</t>
  </si>
  <si>
    <t xml:space="preserve">Soporte instalación y migración desde la versión actual a la nueva versión</t>
  </si>
  <si>
    <t xml:space="preserve">LOTE NRO: 4</t>
  </si>
  <si>
    <t xml:space="preserve">SOFTWARE DE TARIFACIÓN TELEFÓNICA , Contrato Abierto: No , Abastecimiento simultáneo: No</t>
  </si>
  <si>
    <t xml:space="preserve">Software de Tarifación Telefónica</t>
  </si>
  <si>
    <t xml:space="preserve">Soporte para instalación y migración desde la versión actual a la nueva versión</t>
  </si>
  <si>
    <t xml:space="preserve">LOTE NRO: 5</t>
  </si>
  <si>
    <t xml:space="preserve">ADOBE CS5 DESIGN PREMIUM WINDOWS LATIN AMERICAN SPANISH AOO LICENSE, Contrato Abierto: No , Abastecimiento simultáneo: No</t>
  </si>
  <si>
    <t xml:space="preserve">ADOBE CS5 DESIGN PREMIUM WINDOWS LATIN AMERICAN SPANISH AOO LICENSE </t>
  </si>
  <si>
    <t xml:space="preserve">2</t>
  </si>
  <si>
    <t xml:space="preserve">LOTE NRO: 6</t>
  </si>
  <si>
    <t xml:space="preserve">COREL DRAW GRAPHICS SUITE X5 LICENSE ML, Contrato Abierto: No , Abastecimiento simultáneo: No</t>
  </si>
  <si>
    <t xml:space="preserve">COREL DRAW GRAPHICS SUITE X5 LICENSE ML</t>
  </si>
  <si>
    <t xml:space="preserve">LOTE NRO: 7</t>
  </si>
  <si>
    <t xml:space="preserve">SOFTWARE DE SEGURIDAD, Contrato Abierto: No , Abastecimiento simultáneo: No</t>
  </si>
  <si>
    <t xml:space="preserve">Certificado Digital de Servidor</t>
  </si>
  <si>
    <t xml:space="preserve">Sofwares Licencias</t>
  </si>
  <si>
    <t xml:space="preserve">Servicio de Implement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25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7</v>
      </c>
      <c r="C13" s="6" t="s">
        <v>26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29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3</v>
      </c>
      <c r="C19" s="6" t="s">
        <v>30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17</v>
      </c>
      <c r="C20" s="6" t="s">
        <v>31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3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7</v>
      </c>
      <c r="C26" s="6" t="s">
        <v>35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0</v>
      </c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13</v>
      </c>
      <c r="C31" s="6" t="s">
        <v>38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3" customFormat="false" ht="15" hidden="false" customHeight="false" outlineLevel="0" collapsed="false">
      <c r="A33" s="2" t="s">
        <v>4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42</v>
      </c>
      <c r="D36" s="6" t="s">
        <v>15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4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45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3</v>
      </c>
      <c r="C42" s="6" t="s">
        <v>46</v>
      </c>
      <c r="D42" s="6" t="s">
        <v>15</v>
      </c>
      <c r="E42" s="6"/>
      <c r="F42" s="6" t="s">
        <v>1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17</v>
      </c>
      <c r="C43" s="6" t="s">
        <v>47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0</v>
      </c>
    </row>
    <row r="50" customFormat="false" ht="15" hidden="false" customHeight="false" outlineLevel="0" collapsed="false">
      <c r="B50" s="7" t="s">
        <v>48</v>
      </c>
      <c r="C50" s="7"/>
    </row>
    <row r="51" customFormat="false" ht="15" hidden="false" customHeight="false" outlineLevel="0" collapsed="false">
      <c r="B51" s="0" t="s">
        <v>49</v>
      </c>
      <c r="C51" s="0" t="s">
        <v>50</v>
      </c>
    </row>
    <row r="52" customFormat="false" ht="15" hidden="false" customHeight="false" outlineLevel="0" collapsed="false">
      <c r="B52" s="0" t="s">
        <v>51</v>
      </c>
      <c r="C52" s="0" t="s">
        <v>52</v>
      </c>
    </row>
  </sheetData>
  <mergeCells count="15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8:L28"/>
    <mergeCell ref="A29:K29"/>
    <mergeCell ref="A33:L33"/>
    <mergeCell ref="A34:K34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2Z</dcterms:created>
  <dc:creator>Apache POI</dc:creator>
  <dc:description/>
  <dc:language>en-US</dc:language>
  <cp:lastModifiedBy/>
  <cp:revision>0</cp:revision>
  <dc:subject/>
  <dc:title/>
</cp:coreProperties>
</file>