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72">
  <si>
    <t xml:space="preserve">Ítems del llamado MANTENIMIENTO DE EQUIPOS INFORMATICOS con ID: 195677</t>
  </si>
  <si>
    <t xml:space="preserve">LOTE NRO: 1</t>
  </si>
  <si>
    <t xml:space="preserve">LOTE A - SERVICIO DE 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5-004</t>
  </si>
  <si>
    <t xml:space="preserve">Servicio de Ordenes de Trabajo </t>
  </si>
  <si>
    <t xml:space="preserve">Unidad</t>
  </si>
  <si>
    <t xml:space="preserve">0,00</t>
  </si>
  <si>
    <t xml:space="preserve">1</t>
  </si>
  <si>
    <t xml:space="preserve">81111812-010</t>
  </si>
  <si>
    <t xml:space="preserve">MANTENIMIENTO PREVENTIVO DE HARDWARE Y SOFTWARE - Estaciones  de Trabajo Corporativas</t>
  </si>
  <si>
    <t xml:space="preserve">81111812-009</t>
  </si>
  <si>
    <t xml:space="preserve">MANTENIMIENTO PREVENTIVO DE HARDWARE Y SOFTWARE - Notebook</t>
  </si>
  <si>
    <t xml:space="preserve">81111812-002</t>
  </si>
  <si>
    <t xml:space="preserve">MANTENIMIENTO PREVENTIVO DE HARDWARE Y SOFTWARE - Impresoras Deskjet</t>
  </si>
  <si>
    <t xml:space="preserve">MANTENIMIENTO PREVENTIVO DE HARDWARE Y SOFTWARE - Impresoras Laser</t>
  </si>
  <si>
    <t xml:space="preserve">MANTENIMIENTO PREVENTIVO DE HARDWARE Y SOFTWARE - Impresoras Multifuncion</t>
  </si>
  <si>
    <t xml:space="preserve">MANTENIMIENTO PREVENTIVO DE HARDWARE Y SOFTWARE - Impresoras Matriciales</t>
  </si>
  <si>
    <t xml:space="preserve">81111812-015</t>
  </si>
  <si>
    <t xml:space="preserve">MANTENIMIENTO PREVENTIVO DE HARDWARE Y SOFTWARE Servidores (Mano de Obra Especializada)</t>
  </si>
  <si>
    <t xml:space="preserve">MANTENIMIENTO CORRECTIVO DE HARDWARE - Estaciones de Trabajo Corporativas</t>
  </si>
  <si>
    <t xml:space="preserve">MANTENIMIENTO CORRECTIVO DE HARDWARE - Impresoras</t>
  </si>
  <si>
    <t xml:space="preserve">MANTENIMIENTO CORRECTIVO DE HARDWARE - Notebook</t>
  </si>
  <si>
    <t xml:space="preserve">MANTENIMIENTO CORRECTIVO DE HARDWARE - Servidores</t>
  </si>
  <si>
    <t xml:space="preserve">Precio Total</t>
  </si>
  <si>
    <t xml:space="preserve">LOTE NRO: 2</t>
  </si>
  <si>
    <t xml:space="preserve">LOTE B Item N° 1 SERVICIO DE MANTENIMIENTO PREVENTIVO Y CORRECTIVO DE UPS CONVEREX, Contrato Abierto: por Cantidad , Abastecimiento simultáneo: No</t>
  </si>
  <si>
    <t xml:space="preserve">81111812-008</t>
  </si>
  <si>
    <t xml:space="preserve">MANTENIMIENTO PREVENTIVO MANO DE OBRA DE UPS CONVEREX </t>
  </si>
  <si>
    <t xml:space="preserve">MANTENIMIENTO PREVENTIVO y MANTENIMIENTO CORRECTIVO CON REPUESTOS Y MANO DE OBRA DE UPS CONVEREX </t>
  </si>
  <si>
    <t xml:space="preserve">LOTE NRO: 3</t>
  </si>
  <si>
    <t xml:space="preserve">LOTE C - MANTENIMIENTO DE LOS EQUIPOS DE COMUNICACIÓN DE LA RED DEL BCP , Contrato Abierto: por Cantidad , Abastecimiento simultáneo: No</t>
  </si>
  <si>
    <t xml:space="preserve">72102203-013</t>
  </si>
  <si>
    <t xml:space="preserve">MANTENIMIENTO DE EQUIPOS DE COMUNICACIÓN </t>
  </si>
  <si>
    <t xml:space="preserve">MANTENIMIENTO CORRECTIVO CON REPUESTOS Y MANO DE OBRA DE  EQUIPOS DE COMUNICACIÓN </t>
  </si>
  <si>
    <t xml:space="preserve">LOTE NRO: 4</t>
  </si>
  <si>
    <t xml:space="preserve">LOTE D - SERVICIO DE MANTENIMIENTO DE EQUIPOS INFORMATICOS PARA LA SUPER DE BANCOS, Contrato Abierto: por Cantidad , Abastecimiento simultáneo: No</t>
  </si>
  <si>
    <t xml:space="preserve">SERVICIO DE ASISTENCIA DE HARDWARE Y SOFTWARE - Servicio de Ordenes de Trabajo</t>
  </si>
  <si>
    <t xml:space="preserve">SERVICIOS DE MANTENIMIENTO PREVENTIVO DE HARDWARE Y SOFTWARE - Estaciones  de Trabajo Corporativas</t>
  </si>
  <si>
    <t xml:space="preserve">SERVICIOS DE MANTENIMIENTO PREVENTIVO DE HARDWARE Y SOFTWARE - Notebook</t>
  </si>
  <si>
    <t xml:space="preserve">SERVICIOS DE MANTENIMIENTO PREVENTIVO DE HARDWARE Y SOFTWARE - Impresoras Deskjet</t>
  </si>
  <si>
    <t xml:space="preserve">SERVICIOS DE MANTENIMIENTO PREVENTIVO DE HARDWARE Y SOFTWARE - Impresoras Laser</t>
  </si>
  <si>
    <t xml:space="preserve">SERVICIOS DE MANTENIMIENTO PREVENTIVO DE HARDWARE Y SOFTWARE - Impresoras Multifuncion</t>
  </si>
  <si>
    <t xml:space="preserve">SERVICIOS DE MANTENIMIENTO PREVENTIVO DE HARDWARE Y SOFTWARE - Impresoras Matriciales</t>
  </si>
  <si>
    <t xml:space="preserve">SERVICIOS DE MANTENIMIENTO PREVENTIVO DE HARDWARE Y SOFTWARE - Servidores (Mano de Obra Especializada)</t>
  </si>
  <si>
    <t xml:space="preserve">MANTENIMIENTO CORRECTIVO DE HARDWARE CON REPUESTOS Y MANO DE OBRA - Estaciones de Trabajo </t>
  </si>
  <si>
    <t xml:space="preserve">MANTENIMIENTO CORRECTIVO DE HARDWARE CON REPUESTOS Y MANO DE OBRA - Impresoras</t>
  </si>
  <si>
    <t xml:space="preserve">MANTENIMIENTO CORRECTIVO DE HARDWARE CON REPUESTOS Y MANO DE OBRA - Notebook</t>
  </si>
  <si>
    <t xml:space="preserve">MANTENIMIENTO CORRECTIVO DE HARDWARE CON REPUESTOS Y MANO DE OBRA - Servidores</t>
  </si>
  <si>
    <t xml:space="preserve">LOTE NRO: 5</t>
  </si>
  <si>
    <t xml:space="preserve">LOTE E SERVICIOS DE MANTENIMIENTO PREVENTIVO Y CORRECTIVO DE UPS PARA LA SUPERINTENDENCIA DE BANCOS , Contrato Abierto: por Cantidad , Abastecimiento simultáneo: No</t>
  </si>
  <si>
    <t xml:space="preserve">LOTE NRO: 6</t>
  </si>
  <si>
    <t xml:space="preserve">LOTE F - MANT.EQUIPOS DE COMUNICACIÓN DE RED SIB, Contrato Abierto: por Cantidad , Abastecimiento simultáneo: No</t>
  </si>
  <si>
    <t xml:space="preserve">MANTENIMIENTO CORRECTIVO CON REPUESTOS Y MANO DE OBRA DE  EQUIPOS DE COMUNICACIÓN  </t>
  </si>
  <si>
    <t xml:space="preserve">LOTE NRO: 7</t>
  </si>
  <si>
    <t xml:space="preserve">LOTE B Item N° 2 SERVICIO DE MANTENIMIENTO PREVENTIVO Y CORRECTIVO DE UPS POWERWARE, Contrato Abierto: No , Abastecimiento simultáneo: No</t>
  </si>
  <si>
    <t xml:space="preserve">Cantidad</t>
  </si>
  <si>
    <t xml:space="preserve">Mantenimiento Preventivode UPS POWERWARE</t>
  </si>
  <si>
    <t xml:space="preserve">Mantenimiento y reparación Correctivo con repuestos y mano de obra de UPS Powerwa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5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2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9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3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3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2</v>
      </c>
    </row>
    <row r="18" customFormat="false" ht="15" hidden="false" customHeight="false" outlineLevel="0" collapsed="false">
      <c r="A18" s="2" t="s">
        <v>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5</v>
      </c>
      <c r="C22" s="6" t="s">
        <v>37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2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40</v>
      </c>
      <c r="C27" s="6" t="s">
        <v>41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40</v>
      </c>
      <c r="C28" s="6" t="s">
        <v>4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2</v>
      </c>
    </row>
    <row r="30" customFormat="false" ht="15" hidden="false" customHeight="false" outlineLevel="0" collapsed="false">
      <c r="A30" s="2" t="s">
        <v>4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4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7</v>
      </c>
      <c r="C34" s="6" t="s">
        <v>4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9</v>
      </c>
      <c r="C35" s="6" t="s">
        <v>47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21</v>
      </c>
      <c r="C36" s="6" t="s">
        <v>4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21</v>
      </c>
      <c r="C37" s="6" t="s">
        <v>49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21</v>
      </c>
      <c r="C38" s="6" t="s">
        <v>5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21</v>
      </c>
      <c r="C39" s="6" t="s">
        <v>5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26</v>
      </c>
      <c r="C40" s="6" t="s">
        <v>5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17</v>
      </c>
      <c r="C41" s="6" t="s">
        <v>5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21</v>
      </c>
      <c r="C42" s="6" t="s">
        <v>5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1</v>
      </c>
      <c r="B43" s="6" t="s">
        <v>19</v>
      </c>
      <c r="C43" s="6" t="s">
        <v>55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2</v>
      </c>
      <c r="B44" s="6" t="s">
        <v>26</v>
      </c>
      <c r="C44" s="6" t="s">
        <v>56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32</v>
      </c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35</v>
      </c>
      <c r="C49" s="6" t="s">
        <v>37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32</v>
      </c>
    </row>
    <row r="51" customFormat="false" ht="15" hidden="false" customHeight="false" outlineLevel="0" collapsed="false">
      <c r="A51" s="2" t="s">
        <v>5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40</v>
      </c>
      <c r="C54" s="6" t="s">
        <v>4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40</v>
      </c>
      <c r="C55" s="6" t="s">
        <v>61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32</v>
      </c>
    </row>
    <row r="57" customFormat="false" ht="15" hidden="false" customHeight="false" outlineLevel="0" collapsed="false">
      <c r="A57" s="2" t="s">
        <v>6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64</v>
      </c>
      <c r="G59" s="4" t="s">
        <v>10</v>
      </c>
      <c r="H59" s="4" t="s">
        <v>11</v>
      </c>
    </row>
    <row r="60" customFormat="false" ht="15" hidden="false" customHeight="false" outlineLevel="0" collapsed="false">
      <c r="A60" s="5" t="n">
        <v>1</v>
      </c>
      <c r="B60" s="6" t="s">
        <v>35</v>
      </c>
      <c r="C60" s="6" t="s">
        <v>65</v>
      </c>
      <c r="D60" s="6" t="s">
        <v>14</v>
      </c>
      <c r="E60" s="6"/>
      <c r="F60" s="6" t="s">
        <v>1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35</v>
      </c>
      <c r="C61" s="6" t="s">
        <v>66</v>
      </c>
      <c r="D61" s="6" t="s">
        <v>14</v>
      </c>
      <c r="E61" s="6"/>
      <c r="F61" s="6" t="s">
        <v>16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32</v>
      </c>
    </row>
    <row r="68" customFormat="false" ht="15" hidden="false" customHeight="false" outlineLevel="0" collapsed="false">
      <c r="B68" s="7" t="s">
        <v>67</v>
      </c>
      <c r="C68" s="7"/>
    </row>
    <row r="69" customFormat="false" ht="15" hidden="false" customHeight="false" outlineLevel="0" collapsed="false">
      <c r="B69" s="0" t="s">
        <v>68</v>
      </c>
      <c r="C69" s="0" t="s">
        <v>69</v>
      </c>
    </row>
    <row r="70" customFormat="false" ht="15" hidden="false" customHeight="false" outlineLevel="0" collapsed="false">
      <c r="B70" s="0" t="s">
        <v>70</v>
      </c>
      <c r="C70" s="0" t="s">
        <v>71</v>
      </c>
    </row>
  </sheetData>
  <mergeCells count="15">
    <mergeCell ref="A1:L1"/>
    <mergeCell ref="A2:L2"/>
    <mergeCell ref="A3:K3"/>
    <mergeCell ref="A18:L18"/>
    <mergeCell ref="A19:K19"/>
    <mergeCell ref="A24:L24"/>
    <mergeCell ref="A25:K25"/>
    <mergeCell ref="A30:L30"/>
    <mergeCell ref="A31:K31"/>
    <mergeCell ref="A46:L46"/>
    <mergeCell ref="A47:K47"/>
    <mergeCell ref="A51:L51"/>
    <mergeCell ref="A52:K52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12Z</dcterms:created>
  <dc:creator>Apache POI</dc:creator>
  <dc:description/>
  <dc:language>en-US</dc:language>
  <cp:lastModifiedBy/>
  <cp:revision>0</cp:revision>
  <dc:subject/>
  <dc:title/>
</cp:coreProperties>
</file>