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IMAGEN SATELITAL con ID: 195726</t>
  </si>
  <si>
    <t xml:space="preserve">ADQ. DE IMAGEN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sistema de comunicacion por satelite</t>
  </si>
  <si>
    <t xml:space="preserve">Met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