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29">
  <si>
    <t xml:space="preserve">Ítems del llamado CONTRATACION DE POLIZA DE SEGURO PARA VEHICULOS con ID: 195747</t>
  </si>
  <si>
    <t xml:space="preserve">CONTRATACION DE POLIZA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(VOLVO S80)</t>
  </si>
  <si>
    <t xml:space="preserve">Unidad</t>
  </si>
  <si>
    <t xml:space="preserve">1</t>
  </si>
  <si>
    <t xml:space="preserve">Seguro de vehiculos (VOLVO 940 SEDAN)</t>
  </si>
  <si>
    <t xml:space="preserve">Seguro de vehiculos (MITSUBISHI GALANT)</t>
  </si>
  <si>
    <t xml:space="preserve">Seguro de vehiculos (KIA BESTA)</t>
  </si>
  <si>
    <t xml:space="preserve">Seguro de vehiculos (SUZUKY G.VITARA)</t>
  </si>
  <si>
    <t xml:space="preserve">Seguro de vehiculos (VOLKSW.KOMBI)</t>
  </si>
  <si>
    <t xml:space="preserve">Seguro de vehiculos (CHEVROLET S10)</t>
  </si>
  <si>
    <t xml:space="preserve">Seguro de vehiculos (CHEVROLET BLAZER)</t>
  </si>
  <si>
    <t xml:space="preserve">Seguro de vehiculos (TOYOTA CROWN)</t>
  </si>
  <si>
    <t xml:space="preserve">Seguro de vehiculos (HYUNDAI - SANTA F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6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8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8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9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9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9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0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0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0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9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9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9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2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22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22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22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22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G38" s="0" t="s">
        <v>23</v>
      </c>
    </row>
    <row r="44" customFormat="false" ht="15" hidden="false" customHeight="false" outlineLevel="0" collapsed="false">
      <c r="B44" s="6" t="s">
        <v>24</v>
      </c>
      <c r="C44" s="6"/>
    </row>
    <row r="45" customFormat="false" ht="15" hidden="false" customHeight="false" outlineLevel="0" collapsed="false">
      <c r="B45" s="0" t="s">
        <v>25</v>
      </c>
      <c r="C45" s="0" t="s">
        <v>26</v>
      </c>
    </row>
    <row r="46" customFormat="false" ht="15" hidden="false" customHeight="false" outlineLevel="0" collapsed="false">
      <c r="B46" s="0" t="s">
        <v>27</v>
      </c>
      <c r="C4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29Z</dcterms:created>
  <dc:creator>Apache POI</dc:creator>
  <dc:description/>
  <dc:language>en-US</dc:language>
  <cp:lastModifiedBy/>
  <cp:revision>0</cp:revision>
  <dc:subject/>
  <dc:title/>
</cp:coreProperties>
</file>