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9" uniqueCount="87">
  <si>
    <t xml:space="preserve">Ítems del llamado Mantenimiento y Reparación de Vehiculos con ID: 195763</t>
  </si>
  <si>
    <t xml:space="preserve">LOTE NRO: 1</t>
  </si>
  <si>
    <t xml:space="preserve">Mantenimientos y Reparación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Casquillo de Bancada</t>
  </si>
  <si>
    <t xml:space="preserve">Unidad</t>
  </si>
  <si>
    <t xml:space="preserve">1</t>
  </si>
  <si>
    <t xml:space="preserve">Casquillo Biela</t>
  </si>
  <si>
    <t xml:space="preserve">Junta tapa motor</t>
  </si>
  <si>
    <t xml:space="preserve">Valvula de Escape</t>
  </si>
  <si>
    <t xml:space="preserve">4</t>
  </si>
  <si>
    <t xml:space="preserve">Valvula de Admision</t>
  </si>
  <si>
    <t xml:space="preserve">Reten de Valvila</t>
  </si>
  <si>
    <t xml:space="preserve">8</t>
  </si>
  <si>
    <t xml:space="preserve">Guias de Valvula</t>
  </si>
  <si>
    <t xml:space="preserve">Aceite</t>
  </si>
  <si>
    <t xml:space="preserve">7</t>
  </si>
  <si>
    <t xml:space="preserve">Filtro de Aceite</t>
  </si>
  <si>
    <t xml:space="preserve">Filtro de Aire</t>
  </si>
  <si>
    <t xml:space="preserve">Filtro deCombustible</t>
  </si>
  <si>
    <t xml:space="preserve">Embrage de Ventilador</t>
  </si>
  <si>
    <t xml:space="preserve">Mantenimiento de Radiador</t>
  </si>
  <si>
    <t xml:space="preserve">Mantenimiento de Bomba Inyectora</t>
  </si>
  <si>
    <t xml:space="preserve">Cambio de Pico Inyectora</t>
  </si>
  <si>
    <t xml:space="preserve">Mantenimiento de Bomba de Dirección</t>
  </si>
  <si>
    <t xml:space="preserve">Mantenimientos de Sin Fin</t>
  </si>
  <si>
    <t xml:space="preserve">Mano de Obra</t>
  </si>
  <si>
    <t xml:space="preserve">78180101-011</t>
  </si>
  <si>
    <t xml:space="preserve">Muñequines</t>
  </si>
  <si>
    <t xml:space="preserve">2</t>
  </si>
  <si>
    <t xml:space="preserve">Brazo Z</t>
  </si>
  <si>
    <t xml:space="preserve">Brazo Pitman</t>
  </si>
  <si>
    <t xml:space="preserve">Rotula Superior</t>
  </si>
  <si>
    <t xml:space="preserve">Rotula Inferior</t>
  </si>
  <si>
    <t xml:space="preserve">Bujes Estabilizadores</t>
  </si>
  <si>
    <t xml:space="preserve">Buje Parrilla</t>
  </si>
  <si>
    <t xml:space="preserve">Camisa Homocinetica lado rueda</t>
  </si>
  <si>
    <t xml:space="preserve">Camisa Homocinetica lado caja</t>
  </si>
  <si>
    <t xml:space="preserve">Parrilla Superior </t>
  </si>
  <si>
    <t xml:space="preserve">Parrilla Inferior</t>
  </si>
  <si>
    <t xml:space="preserve">78180101-018</t>
  </si>
  <si>
    <t xml:space="preserve">Serv. de Mant. de Tanque de Combustible</t>
  </si>
  <si>
    <t xml:space="preserve">78180101-002</t>
  </si>
  <si>
    <t xml:space="preserve">Cruzeta Cardan</t>
  </si>
  <si>
    <t xml:space="preserve">Centralizador</t>
  </si>
  <si>
    <t xml:space="preserve">78180101-006</t>
  </si>
  <si>
    <t xml:space="preserve">Mordaza</t>
  </si>
  <si>
    <t xml:space="preserve">Pastillas Delanteros</t>
  </si>
  <si>
    <t xml:space="preserve">Zapata Traseros</t>
  </si>
  <si>
    <t xml:space="preserve">Rectificación de Disco Delantero</t>
  </si>
  <si>
    <t xml:space="preserve">Rectificación de Tambor Trasero</t>
  </si>
  <si>
    <t xml:space="preserve">Caño Flexible de Presión Delantero</t>
  </si>
  <si>
    <t xml:space="preserve">Sistema de Freno de Mano</t>
  </si>
  <si>
    <t xml:space="preserve">Bomba Central de Freno</t>
  </si>
  <si>
    <t xml:space="preserve">78180101-004</t>
  </si>
  <si>
    <t xml:space="preserve">Buje Elastico</t>
  </si>
  <si>
    <t xml:space="preserve">Centralizadores de Elastico</t>
  </si>
  <si>
    <t xml:space="preserve">78180101-005</t>
  </si>
  <si>
    <t xml:space="preserve">Bomba Central de Enbrague</t>
  </si>
  <si>
    <t xml:space="preserve">Bomba Auxiliar de Enbrague</t>
  </si>
  <si>
    <t xml:space="preserve">78180101-023</t>
  </si>
  <si>
    <t xml:space="preserve">Serv. de Chaperia Completo, retoque de pintura color blanco incluye el logo</t>
  </si>
  <si>
    <t xml:space="preserve">78180101-009</t>
  </si>
  <si>
    <t xml:space="preserve">Motor de Arranque </t>
  </si>
  <si>
    <t xml:space="preserve">Velocimetro</t>
  </si>
  <si>
    <t xml:space="preserve">Señaleros Traseros</t>
  </si>
  <si>
    <t xml:space="preserve">Faros Delanteros</t>
  </si>
  <si>
    <t xml:space="preserve">Señaleros Delanteros</t>
  </si>
  <si>
    <t xml:space="preserve">Mando Señalero</t>
  </si>
  <si>
    <t xml:space="preserve">Bujias Incandecentes</t>
  </si>
  <si>
    <t xml:space="preserve">Bateria 90 amper</t>
  </si>
  <si>
    <t xml:space="preserve">78180101-019</t>
  </si>
  <si>
    <t xml:space="preserve">Correa Altern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8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/>
      <c r="F9" s="6" t="s">
        <v>18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/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2</v>
      </c>
      <c r="D11" s="6" t="s">
        <v>13</v>
      </c>
      <c r="E11" s="6"/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3</v>
      </c>
      <c r="D12" s="6" t="s">
        <v>13</v>
      </c>
      <c r="E12" s="6"/>
      <c r="F12" s="6" t="s">
        <v>2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5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6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7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8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9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0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1</v>
      </c>
      <c r="D19" s="6" t="s">
        <v>13</v>
      </c>
      <c r="E19" s="6"/>
      <c r="F19" s="6" t="s">
        <v>18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3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4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5</v>
      </c>
      <c r="C23" s="6" t="s">
        <v>36</v>
      </c>
      <c r="D23" s="6" t="s">
        <v>13</v>
      </c>
      <c r="E23" s="6"/>
      <c r="F23" s="6" t="s">
        <v>37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35</v>
      </c>
      <c r="C24" s="6" t="s">
        <v>38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35</v>
      </c>
      <c r="C25" s="6" t="s">
        <v>39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35</v>
      </c>
      <c r="C26" s="6" t="s">
        <v>40</v>
      </c>
      <c r="D26" s="6" t="s">
        <v>13</v>
      </c>
      <c r="E26" s="6"/>
      <c r="F26" s="6" t="s">
        <v>37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35</v>
      </c>
      <c r="C27" s="6" t="s">
        <v>41</v>
      </c>
      <c r="D27" s="6" t="s">
        <v>13</v>
      </c>
      <c r="E27" s="6"/>
      <c r="F27" s="6" t="s">
        <v>37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35</v>
      </c>
      <c r="C28" s="6" t="s">
        <v>42</v>
      </c>
      <c r="D28" s="6" t="s">
        <v>13</v>
      </c>
      <c r="E28" s="6"/>
      <c r="F28" s="6" t="s">
        <v>37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35</v>
      </c>
      <c r="C29" s="6" t="s">
        <v>43</v>
      </c>
      <c r="D29" s="6" t="s">
        <v>13</v>
      </c>
      <c r="E29" s="6"/>
      <c r="F29" s="6" t="s">
        <v>37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35</v>
      </c>
      <c r="C30" s="6" t="s">
        <v>44</v>
      </c>
      <c r="D30" s="6" t="s">
        <v>13</v>
      </c>
      <c r="E30" s="6"/>
      <c r="F30" s="6" t="s">
        <v>37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35</v>
      </c>
      <c r="C31" s="6" t="s">
        <v>45</v>
      </c>
      <c r="D31" s="6" t="s">
        <v>13</v>
      </c>
      <c r="E31" s="6"/>
      <c r="F31" s="6" t="s">
        <v>37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35</v>
      </c>
      <c r="C32" s="6" t="s">
        <v>46</v>
      </c>
      <c r="D32" s="6" t="s">
        <v>13</v>
      </c>
      <c r="E32" s="6"/>
      <c r="F32" s="6" t="s">
        <v>37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35</v>
      </c>
      <c r="C33" s="6" t="s">
        <v>47</v>
      </c>
      <c r="D33" s="6" t="s">
        <v>13</v>
      </c>
      <c r="E33" s="6"/>
      <c r="F33" s="6" t="s">
        <v>37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35</v>
      </c>
      <c r="C34" s="6" t="s">
        <v>34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48</v>
      </c>
      <c r="C35" s="6" t="s">
        <v>49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48</v>
      </c>
      <c r="C36" s="6" t="s">
        <v>34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50</v>
      </c>
      <c r="C37" s="6" t="s">
        <v>51</v>
      </c>
      <c r="D37" s="6" t="s">
        <v>13</v>
      </c>
      <c r="E37" s="6"/>
      <c r="F37" s="6" t="s">
        <v>37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50</v>
      </c>
      <c r="C38" s="6" t="s">
        <v>5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50</v>
      </c>
      <c r="C39" s="6" t="s">
        <v>34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53</v>
      </c>
      <c r="C40" s="6" t="s">
        <v>54</v>
      </c>
      <c r="D40" s="6" t="s">
        <v>13</v>
      </c>
      <c r="E40" s="6"/>
      <c r="F40" s="6" t="s">
        <v>37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53</v>
      </c>
      <c r="C41" s="6" t="s">
        <v>55</v>
      </c>
      <c r="D41" s="6" t="s">
        <v>13</v>
      </c>
      <c r="E41" s="6"/>
      <c r="F41" s="6" t="s">
        <v>37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53</v>
      </c>
      <c r="C42" s="6" t="s">
        <v>56</v>
      </c>
      <c r="D42" s="6" t="s">
        <v>13</v>
      </c>
      <c r="E42" s="6"/>
      <c r="F42" s="6" t="s">
        <v>37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53</v>
      </c>
      <c r="C43" s="6" t="s">
        <v>57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53</v>
      </c>
      <c r="C44" s="6" t="s">
        <v>58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53</v>
      </c>
      <c r="C45" s="6" t="s">
        <v>59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53</v>
      </c>
      <c r="C46" s="6" t="s">
        <v>60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53</v>
      </c>
      <c r="C47" s="6" t="s">
        <v>61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53</v>
      </c>
      <c r="C48" s="6" t="s">
        <v>34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62</v>
      </c>
      <c r="C49" s="6" t="s">
        <v>63</v>
      </c>
      <c r="D49" s="6" t="s">
        <v>13</v>
      </c>
      <c r="E49" s="6"/>
      <c r="F49" s="6" t="s">
        <v>37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62</v>
      </c>
      <c r="C50" s="6" t="s">
        <v>64</v>
      </c>
      <c r="D50" s="6" t="s">
        <v>13</v>
      </c>
      <c r="E50" s="6"/>
      <c r="F50" s="6" t="s">
        <v>37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62</v>
      </c>
      <c r="C51" s="6" t="s">
        <v>34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65</v>
      </c>
      <c r="C52" s="6" t="s">
        <v>66</v>
      </c>
      <c r="D52" s="6" t="s">
        <v>13</v>
      </c>
      <c r="E52" s="6"/>
      <c r="F52" s="6" t="s">
        <v>37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65</v>
      </c>
      <c r="C53" s="6" t="s">
        <v>67</v>
      </c>
      <c r="D53" s="6" t="s">
        <v>13</v>
      </c>
      <c r="E53" s="6"/>
      <c r="F53" s="6" t="s">
        <v>37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65</v>
      </c>
      <c r="C54" s="6" t="s">
        <v>34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68</v>
      </c>
      <c r="C55" s="6" t="s">
        <v>69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68</v>
      </c>
      <c r="C56" s="6" t="s">
        <v>34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70</v>
      </c>
      <c r="C57" s="6" t="s">
        <v>71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70</v>
      </c>
      <c r="C58" s="6" t="s">
        <v>72</v>
      </c>
      <c r="D58" s="6" t="s">
        <v>13</v>
      </c>
      <c r="E58" s="6"/>
      <c r="F58" s="6" t="s">
        <v>37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70</v>
      </c>
      <c r="C59" s="6" t="s">
        <v>73</v>
      </c>
      <c r="D59" s="6" t="s">
        <v>13</v>
      </c>
      <c r="E59" s="6"/>
      <c r="F59" s="6" t="s">
        <v>37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70</v>
      </c>
      <c r="C60" s="6" t="s">
        <v>74</v>
      </c>
      <c r="D60" s="6" t="s">
        <v>13</v>
      </c>
      <c r="E60" s="6"/>
      <c r="F60" s="6" t="s">
        <v>37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70</v>
      </c>
      <c r="C61" s="6" t="s">
        <v>75</v>
      </c>
      <c r="D61" s="6" t="s">
        <v>13</v>
      </c>
      <c r="E61" s="6"/>
      <c r="F61" s="6" t="s">
        <v>37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70</v>
      </c>
      <c r="C62" s="6" t="s">
        <v>76</v>
      </c>
      <c r="D62" s="6" t="s">
        <v>13</v>
      </c>
      <c r="E62" s="6"/>
      <c r="F62" s="6" t="s">
        <v>37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70</v>
      </c>
      <c r="C63" s="6" t="s">
        <v>77</v>
      </c>
      <c r="D63" s="6" t="s">
        <v>13</v>
      </c>
      <c r="E63" s="6"/>
      <c r="F63" s="6" t="s">
        <v>18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70</v>
      </c>
      <c r="C64" s="6" t="s">
        <v>78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70</v>
      </c>
      <c r="C65" s="6" t="s">
        <v>34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79</v>
      </c>
      <c r="C66" s="6" t="s">
        <v>80</v>
      </c>
      <c r="D66" s="6" t="s">
        <v>13</v>
      </c>
      <c r="E66" s="6"/>
      <c r="F66" s="6" t="s">
        <v>37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79</v>
      </c>
      <c r="C67" s="6" t="s">
        <v>34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G68" s="0" t="s">
        <v>81</v>
      </c>
    </row>
    <row r="74" customFormat="false" ht="15" hidden="false" customHeight="false" outlineLevel="0" collapsed="false">
      <c r="B74" s="7" t="s">
        <v>82</v>
      </c>
      <c r="C74" s="7"/>
    </row>
    <row r="75" customFormat="false" ht="15" hidden="false" customHeight="false" outlineLevel="0" collapsed="false">
      <c r="B75" s="0" t="s">
        <v>83</v>
      </c>
      <c r="C75" s="0" t="s">
        <v>84</v>
      </c>
    </row>
    <row r="76" customFormat="false" ht="15" hidden="false" customHeight="false" outlineLevel="0" collapsed="false">
      <c r="B76" s="0" t="s">
        <v>85</v>
      </c>
      <c r="C76" s="0" t="s">
        <v>86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2Z</dcterms:created>
  <dc:creator>Apache POI</dc:creator>
  <dc:description/>
  <dc:language>en-US</dc:language>
  <cp:lastModifiedBy/>
  <cp:revision>0</cp:revision>
  <dc:subject/>
  <dc:title/>
</cp:coreProperties>
</file>