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6">
  <si>
    <t xml:space="preserve">Ítems del llamado SERVICIO DE MANTENIMIENTO DE PORTONES con ID: 195869</t>
  </si>
  <si>
    <t xml:space="preserve">SERVICIO DE MANTENIMIENTO DE PORT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21602-008</t>
  </si>
  <si>
    <t xml:space="preserve">Kit de automatización y motor trifásico 380 voltios,1/3 HP, brazo largo para portón pivotante </t>
  </si>
  <si>
    <t xml:space="preserve">Unidad</t>
  </si>
  <si>
    <t xml:space="preserve">0,00</t>
  </si>
  <si>
    <t xml:space="preserve">1</t>
  </si>
  <si>
    <t xml:space="preserve">Kit de automatización y motor monofásico 220 voltios, ¼ HP  brazo corto para portón pivotante y barrera</t>
  </si>
  <si>
    <t xml:space="preserve">Motor Corredizo motor monofásico 220 voltios ¼ HP</t>
  </si>
  <si>
    <t xml:space="preserve">Motor de 1HP 1/2 de baja Revolución</t>
  </si>
  <si>
    <t xml:space="preserve">Placa electrónica trifásica y monofásica</t>
  </si>
  <si>
    <t xml:space="preserve">Control remoto para los portones de las marcas Peccinin, Movimiento, y PPA</t>
  </si>
  <si>
    <t xml:space="preserve">Final de curso mecánico</t>
  </si>
  <si>
    <t xml:space="preserve">Final de curso magnético</t>
  </si>
  <si>
    <t xml:space="preserve">Imán para final de curso magnético</t>
  </si>
  <si>
    <t xml:space="preserve">Engranaje para motores Peccinin, Movimiento y PPA</t>
  </si>
  <si>
    <t xml:space="preserve">Cremallera industrial para Portón corredizo</t>
  </si>
  <si>
    <t xml:space="preserve">Pulsadores</t>
  </si>
  <si>
    <t xml:space="preserve">Pilas alcalinas de 12 volt (LRV 08)</t>
  </si>
  <si>
    <t xml:space="preserve">Servicio de mantenimiento y reparación portón metálic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28</v>
      </c>
      <c r="E17" s="5" t="s">
        <v>13</v>
      </c>
      <c r="F17" s="5" t="s">
        <v>29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30</v>
      </c>
    </row>
    <row r="24" customFormat="false" ht="15" hidden="false" customHeight="false" outlineLevel="0" collapsed="false">
      <c r="B24" s="6" t="s">
        <v>31</v>
      </c>
      <c r="C24" s="6"/>
    </row>
    <row r="25" customFormat="false" ht="15" hidden="false" customHeight="false" outlineLevel="0" collapsed="false">
      <c r="B25" s="0" t="s">
        <v>32</v>
      </c>
      <c r="C25" s="0" t="s">
        <v>33</v>
      </c>
    </row>
    <row r="26" customFormat="false" ht="15" hidden="false" customHeight="false" outlineLevel="0" collapsed="false">
      <c r="B26" s="0" t="s">
        <v>34</v>
      </c>
      <c r="C26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3Z</dcterms:created>
  <dc:creator>Apache POI</dc:creator>
  <dc:description/>
  <dc:language>en-US</dc:language>
  <cp:lastModifiedBy/>
  <cp:revision>0</cp:revision>
  <dc:subject/>
  <dc:title/>
</cp:coreProperties>
</file>