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SICIONES DE SEÑALIZACIONES DE EMERGENCIA con ID: 195878</t>
  </si>
  <si>
    <t xml:space="preserve">ADQUSICIONES DE SEÑALIZACIONES DE EMERGE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902-001</t>
  </si>
  <si>
    <t xml:space="preserve">Señalizaciones de emergencia, según características técnicas especificadas en el Anexo 3. </t>
  </si>
  <si>
    <t xml:space="preserve">Unidad</t>
  </si>
  <si>
    <t xml:space="preserve">80</t>
  </si>
  <si>
    <t xml:space="preserve">Carteles  medida  0,70 x  0,20 cms.</t>
  </si>
  <si>
    <t xml:space="preserve">14</t>
  </si>
  <si>
    <t xml:space="preserve">Carteles  medida  0,30 x  0,10 cms.</t>
  </si>
  <si>
    <t xml:space="preserve">20</t>
  </si>
  <si>
    <t xml:space="preserve">Nomenclador  medida  60 x 2,20 cms (uno)   Nomenclador  medida  50 x 70 cms (uno)</t>
  </si>
  <si>
    <t xml:space="preserve">2</t>
  </si>
  <si>
    <t xml:space="preserve">Carteles  medida 0,50  x 0,50 cms.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5:09:35Z</dcterms:created>
  <dc:creator>Apache POI</dc:creator>
  <dc:description/>
  <dc:language>en-US</dc:language>
  <cp:lastModifiedBy/>
  <cp:revision>0</cp:revision>
  <dc:subject/>
  <dc:title/>
</cp:coreProperties>
</file>