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Lp0554 Adquisición de Equipos Especiales de Medición con ID: 195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7-009</t>
  </si>
  <si>
    <t xml:space="preserve">Sistema Analizador de Energía para Redes</t>
  </si>
  <si>
    <t xml:space="preserve">Unidad</t>
  </si>
  <si>
    <t xml:space="preserve">No</t>
  </si>
  <si>
    <t xml:space="preserve">2</t>
  </si>
  <si>
    <t xml:space="preserve">41113602-003</t>
  </si>
  <si>
    <t xml:space="preserve">Medidor digital multifuncion</t>
  </si>
  <si>
    <t xml:space="preserve">10</t>
  </si>
  <si>
    <t xml:space="preserve">41113611-017</t>
  </si>
  <si>
    <t xml:space="preserve">Medidor de factor de perdida y capacitancia</t>
  </si>
  <si>
    <t xml:space="preserve">1</t>
  </si>
  <si>
    <t xml:space="preserve">41111809-001</t>
  </si>
  <si>
    <t xml:space="preserve">Monitor de fuga</t>
  </si>
  <si>
    <t xml:space="preserve">39121102-004</t>
  </si>
  <si>
    <t xml:space="preserve">Medidor de resistencia de aislacion </t>
  </si>
  <si>
    <t xml:space="preserve">41112301-001</t>
  </si>
  <si>
    <t xml:space="preserve">Termohigrometro</t>
  </si>
  <si>
    <t xml:space="preserve">6</t>
  </si>
  <si>
    <t xml:space="preserve">41113633-002</t>
  </si>
  <si>
    <t xml:space="preserve">Equipo medidor de potencia</t>
  </si>
  <si>
    <t xml:space="preserve">41113628-001</t>
  </si>
  <si>
    <t xml:space="preserve">Megohmetr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8:21Z</dcterms:created>
  <dc:creator>Apache POI</dc:creator>
  <dc:description/>
  <dc:language>en-US</dc:language>
  <cp:lastModifiedBy/>
  <cp:revision>0</cp:revision>
  <dc:subject/>
  <dc:title/>
</cp:coreProperties>
</file>