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ASCENSORES PARA PERSONAS con ID: 195982</t>
  </si>
  <si>
    <t xml:space="preserve">INSTALACION DE ASCENSORE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6-002</t>
  </si>
  <si>
    <t xml:space="preserve">Adquisicion y Servicio de instalacion de ascens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