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2">
  <si>
    <t xml:space="preserve">Ítems del llamado SERVICIO DE RECARGA DE EXTINTORES con ID: 1960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extintorES POLVO QUIMICO SECO DE 10 KLS. C/U</t>
  </si>
  <si>
    <t xml:space="preserve">Unidad</t>
  </si>
  <si>
    <t xml:space="preserve">No</t>
  </si>
  <si>
    <t xml:space="preserve">41</t>
  </si>
  <si>
    <t xml:space="preserve">RECARGA DE EXTINTORES ANHIDRIDO CARBONICO DE 10 KLS. C/U</t>
  </si>
  <si>
    <t xml:space="preserve">2</t>
  </si>
  <si>
    <t xml:space="preserve">RECARGA DE EXTINTORS POLVO QUIMICO SECO DE 8 KLS. C/U</t>
  </si>
  <si>
    <t xml:space="preserve">34</t>
  </si>
  <si>
    <t xml:space="preserve">RECARGA DE EXTINTORES POLVO QUIMICO SECO DE 6 KLS. C/U</t>
  </si>
  <si>
    <t xml:space="preserve">15</t>
  </si>
  <si>
    <t xml:space="preserve">RECARGA DE EXTINTORES POLVO QUIMICO SECO DE 4 KLS. C/U</t>
  </si>
  <si>
    <t xml:space="preserve">137</t>
  </si>
  <si>
    <t xml:space="preserve">RECARGA DE EXTINTORES HALOCLEAN ECOLOGICO DE 4 KLS. C/U</t>
  </si>
  <si>
    <t xml:space="preserve">51</t>
  </si>
  <si>
    <t xml:space="preserve">RECARGA DE EXTINTORES ANHIDRIDO CARBONICO DE 4 KLS. C/U</t>
  </si>
  <si>
    <t xml:space="preserve">1</t>
  </si>
  <si>
    <t xml:space="preserve">RECARGA DE EXTINTORES GAS ECOLOGICO DE 4 KLS. C/U</t>
  </si>
  <si>
    <t xml:space="preserve">9</t>
  </si>
  <si>
    <t xml:space="preserve">RECARGA DE EXTINTORES POLVO QUIMICO SECO DE 2,5 KLS. C/U</t>
  </si>
  <si>
    <t xml:space="preserve">14</t>
  </si>
  <si>
    <t xml:space="preserve">RECARGA DE EXTINTORES HALOCLEAN ECOLOGICO DE 2,5 KLS. C/U</t>
  </si>
  <si>
    <t xml:space="preserve">3</t>
  </si>
  <si>
    <t xml:space="preserve">RECARGA DE EXTINTORES POLVO QUIMICO SECO DE 1 KLS. C/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3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35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6</v>
      </c>
    </row>
    <row r="19" customFormat="false" ht="15" hidden="false" customHeight="false" outlineLevel="0" collapsed="false">
      <c r="B19" s="5" t="s">
        <v>37</v>
      </c>
      <c r="C19" s="5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7Z</dcterms:created>
  <dc:creator>Apache POI</dc:creator>
  <dc:description/>
  <dc:language>en-US</dc:language>
  <cp:lastModifiedBy/>
  <cp:revision>0</cp:revision>
  <dc:subject/>
  <dc:title/>
</cp:coreProperties>
</file>