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9">
  <si>
    <t xml:space="preserve">Ítems del llamado Contracion Seguros Varios  con ID: 196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Seguro Integral Bancario </t>
  </si>
  <si>
    <t xml:space="preserve">Unidad</t>
  </si>
  <si>
    <t xml:space="preserve">No</t>
  </si>
  <si>
    <t xml:space="preserve">1</t>
  </si>
  <si>
    <t xml:space="preserve">84131503-001</t>
  </si>
  <si>
    <t xml:space="preserve">Seguro de vehiculos (contra todo riesgo)</t>
  </si>
  <si>
    <t xml:space="preserve">Seguro de vehiculos (responsabilidad civil contra terceros)</t>
  </si>
  <si>
    <t xml:space="preserve">84131501-002</t>
  </si>
  <si>
    <t xml:space="preserve">Seguro contra incendio de edificios</t>
  </si>
  <si>
    <t xml:space="preserve">Seguro contra incendio de casetas de cajeros automaticos</t>
  </si>
  <si>
    <t xml:space="preserve">84131512-002</t>
  </si>
  <si>
    <t xml:space="preserve">Seguro de equipos de cajeros automaticos</t>
  </si>
  <si>
    <t xml:space="preserve">Seguro de equipos electronicos</t>
  </si>
  <si>
    <t xml:space="preserve">Seguro contra incendio de utiles en deposito</t>
  </si>
  <si>
    <t xml:space="preserve">Seguro contra incendio de bienes muebles</t>
  </si>
  <si>
    <t xml:space="preserve">84131607-001</t>
  </si>
  <si>
    <t xml:space="preserve">Seguro de responsabilidad civil contra terceros</t>
  </si>
  <si>
    <t xml:space="preserve">84131603-001</t>
  </si>
  <si>
    <t xml:space="preserve">Seguro accidentes personales colectivos</t>
  </si>
  <si>
    <t xml:space="preserve">84131601-001</t>
  </si>
  <si>
    <t xml:space="preserve">Seguro de vida colectivo de vida</t>
  </si>
  <si>
    <t xml:space="preserve">Seguro contra incendio de Plantas Indust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3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4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5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2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1Z</dcterms:created>
  <dc:creator>Apache POI</dc:creator>
  <dc:description/>
  <dc:language>en-US</dc:language>
  <cp:lastModifiedBy/>
  <cp:revision>0</cp:revision>
  <dc:subject/>
  <dc:title/>
</cp:coreProperties>
</file>