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8">
  <si>
    <t xml:space="preserve">Ítems del llamado Insumos - Dirección de Investigación con ID: 196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409-002</t>
  </si>
  <si>
    <t xml:space="preserve">Mechero</t>
  </si>
  <si>
    <t xml:space="preserve">Unidad</t>
  </si>
  <si>
    <t xml:space="preserve">No</t>
  </si>
  <si>
    <t xml:space="preserve">3</t>
  </si>
  <si>
    <t xml:space="preserve">41121701-010</t>
  </si>
  <si>
    <t xml:space="preserve">Tubos de Ensayo con Tapa Rosca</t>
  </si>
  <si>
    <t xml:space="preserve">100</t>
  </si>
  <si>
    <t xml:space="preserve">41121701-006</t>
  </si>
  <si>
    <t xml:space="preserve">Tubo ependorff 2 o 5 ml</t>
  </si>
  <si>
    <t xml:space="preserve">2.000</t>
  </si>
  <si>
    <t xml:space="preserve">41112213-001</t>
  </si>
  <si>
    <t xml:space="preserve">Termometros</t>
  </si>
  <si>
    <t xml:space="preserve">41122411-001</t>
  </si>
  <si>
    <t xml:space="preserve">Timer para laboratorio</t>
  </si>
  <si>
    <t xml:space="preserve">4</t>
  </si>
  <si>
    <t xml:space="preserve">41121607-001</t>
  </si>
  <si>
    <t xml:space="preserve">Puntas p/ pipetas automaticas 200 a 1000 mcl.</t>
  </si>
  <si>
    <t xml:space="preserve">500</t>
  </si>
  <si>
    <t xml:space="preserve">Puntas p/ pipetas automaticas 10 a 100mcl.</t>
  </si>
  <si>
    <t xml:space="preserve">41122101-005</t>
  </si>
  <si>
    <t xml:space="preserve">Placa para tipificacion</t>
  </si>
  <si>
    <t xml:space="preserve">41122101-002</t>
  </si>
  <si>
    <t xml:space="preserve">Placa de Petri p/ VDRL</t>
  </si>
  <si>
    <t xml:space="preserve">5</t>
  </si>
  <si>
    <t xml:space="preserve">41122101-001</t>
  </si>
  <si>
    <t xml:space="preserve">Placa de Petri </t>
  </si>
  <si>
    <t xml:space="preserve">1.000</t>
  </si>
  <si>
    <t xml:space="preserve">41121509-001</t>
  </si>
  <si>
    <t xml:space="preserve">Pipeta Pasteur</t>
  </si>
  <si>
    <t xml:space="preserve">10</t>
  </si>
  <si>
    <t xml:space="preserve">Pipeta Pasteur 10m</t>
  </si>
  <si>
    <t xml:space="preserve">20</t>
  </si>
  <si>
    <t xml:space="preserve">Pipeta Pasteur 5ml</t>
  </si>
  <si>
    <t xml:space="preserve">41121511-012</t>
  </si>
  <si>
    <t xml:space="preserve">Propipeta</t>
  </si>
  <si>
    <t xml:space="preserve">2</t>
  </si>
  <si>
    <t xml:space="preserve">41121511-002</t>
  </si>
  <si>
    <t xml:space="preserve">Pipeta automatica graduable</t>
  </si>
  <si>
    <t xml:space="preserve">Pipeta multicanal 8 canales</t>
  </si>
  <si>
    <t xml:space="preserve">1</t>
  </si>
  <si>
    <t xml:space="preserve">42312301-001</t>
  </si>
  <si>
    <t xml:space="preserve">Algodon hidrofilo de 500 g.</t>
  </si>
  <si>
    <t xml:space="preserve">Placa de Petri descartable</t>
  </si>
  <si>
    <t xml:space="preserve">42204005-001</t>
  </si>
  <si>
    <t xml:space="preserve">Guante de latex plomado</t>
  </si>
  <si>
    <t xml:space="preserve">41122410-001</t>
  </si>
  <si>
    <t xml:space="preserve">Film para laboratorio</t>
  </si>
  <si>
    <t xml:space="preserve">42295407-001</t>
  </si>
  <si>
    <t xml:space="preserve">Mascarilla quirurgica descartable</t>
  </si>
  <si>
    <t xml:space="preserve">42311511-001</t>
  </si>
  <si>
    <t xml:space="preserve">Gasa hidrófila de 40 m. </t>
  </si>
  <si>
    <t xml:space="preserve">41121701-014</t>
  </si>
  <si>
    <t xml:space="preserve">Tubo conico de 50 ml</t>
  </si>
  <si>
    <t xml:space="preserve">550</t>
  </si>
  <si>
    <t xml:space="preserve">Tubo conico de 10 o 15 ml</t>
  </si>
  <si>
    <t xml:space="preserve">41121810-011</t>
  </si>
  <si>
    <t xml:space="preserve">Frascos Plasticos de polipropileno autoclavables c/ tapa 100 ml.</t>
  </si>
  <si>
    <t xml:space="preserve">300</t>
  </si>
  <si>
    <t xml:space="preserve">41121505-001</t>
  </si>
  <si>
    <t xml:space="preserve">Pipeta de vidrio 5ml</t>
  </si>
  <si>
    <t xml:space="preserve">Pipeta de vidrio 2 ml</t>
  </si>
  <si>
    <t xml:space="preserve">Pipeta de vidrio 1 ml</t>
  </si>
  <si>
    <t xml:space="preserve">Pipeta de vidrio 10 ml</t>
  </si>
  <si>
    <t xml:space="preserve">41121805-001</t>
  </si>
  <si>
    <t xml:space="preserve">Probeta  1.000 ml.</t>
  </si>
  <si>
    <t xml:space="preserve">Probeta 500ml.</t>
  </si>
  <si>
    <t xml:space="preserve">41121805-004</t>
  </si>
  <si>
    <t xml:space="preserve">Erlenmeyer Probetas 500 ml.</t>
  </si>
  <si>
    <t xml:space="preserve">Erlenmeyer Probetas 250 ml.</t>
  </si>
  <si>
    <t xml:space="preserve">41113630-009</t>
  </si>
  <si>
    <t xml:space="preserve">PHmetro digital</t>
  </si>
  <si>
    <t xml:space="preserve">41103812-002</t>
  </si>
  <si>
    <t xml:space="preserve">Agitador de tubos para laboratorio</t>
  </si>
  <si>
    <t xml:space="preserve">41103303-001</t>
  </si>
  <si>
    <t xml:space="preserve">Densimetro de presion</t>
  </si>
  <si>
    <t xml:space="preserve">41103907-001</t>
  </si>
  <si>
    <t xml:space="preserve">Macrocentrifugadora</t>
  </si>
  <si>
    <t xml:space="preserve">41102426-004</t>
  </si>
  <si>
    <t xml:space="preserve">Baño maria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5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55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7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3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4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5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8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1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2</v>
      </c>
    </row>
    <row r="46" customFormat="false" ht="15" hidden="false" customHeight="false" outlineLevel="0" collapsed="false">
      <c r="B46" s="5" t="s">
        <v>93</v>
      </c>
      <c r="C46" s="5"/>
    </row>
    <row r="47" customFormat="false" ht="15" hidden="false" customHeight="false" outlineLevel="0" collapsed="false">
      <c r="B47" s="0" t="s">
        <v>94</v>
      </c>
      <c r="C47" s="0" t="s">
        <v>95</v>
      </c>
    </row>
    <row r="48" customFormat="false" ht="15" hidden="false" customHeight="false" outlineLevel="0" collapsed="false">
      <c r="B48" s="0" t="s">
        <v>96</v>
      </c>
      <c r="C48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59Z</dcterms:created>
  <dc:creator>Apache POI</dc:creator>
  <dc:description/>
  <dc:language>en-US</dc:language>
  <cp:lastModifiedBy/>
  <cp:revision>0</cp:revision>
  <dc:subject/>
  <dc:title/>
</cp:coreProperties>
</file>