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guros para Vehiculos, Maquinarias y Edificios con ID: 196130</t>
  </si>
  <si>
    <t xml:space="preserve">Seguros para Vehiculos, Maqui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Un Minibus  - Mazda Año 1998</t>
  </si>
  <si>
    <t xml:space="preserve">Unidad</t>
  </si>
  <si>
    <t xml:space="preserve">1</t>
  </si>
  <si>
    <t xml:space="preserve">Seguro de vehiculos -Una Camioneta Chevrolet Blazer DLX mod. 2000</t>
  </si>
  <si>
    <t xml:space="preserve">Seguro de vehiculos - Un Minibús Hyundai H1 , Modelo 2008</t>
  </si>
  <si>
    <t xml:space="preserve">Seguro de vehiculos - Un Minibus marca Iveco Año 2005</t>
  </si>
  <si>
    <t xml:space="preserve">Seguro de vehiculos - Un Tractor AGRICOLA Agrale con rotativa  mod. 4210 </t>
  </si>
  <si>
    <t xml:space="preserve">Seguro de vehiculos - Un vedhiculo Volwagen Parati Año1995</t>
  </si>
  <si>
    <t xml:space="preserve">84131501-006</t>
  </si>
  <si>
    <t xml:space="preserve">Seguro contra daños climaticos, explosion, derrumbes y relacionados -edificio del Retorado</t>
  </si>
  <si>
    <t xml:space="preserve">84131512-002</t>
  </si>
  <si>
    <t xml:space="preserve">Seguro de equipos electronicos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1Z</dcterms:created>
  <dc:creator>Apache POI</dc:creator>
  <dc:description/>
  <dc:language>en-US</dc:language>
  <cp:lastModifiedBy/>
  <cp:revision>0</cp:revision>
  <dc:subject/>
  <dc:title/>
</cp:coreProperties>
</file>