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ÓN DE PASAJES AEREOS Y SERVICIOS CONEXOS con ID: 196167</t>
  </si>
  <si>
    <t xml:space="preserve">ADQUISICIÓ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60</t>
  </si>
  <si>
    <t xml:space="preserve">78111502-002</t>
  </si>
  <si>
    <t xml:space="preserve">Provisión de pasaje aereo internacional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