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LEMENTOS DE SEGURIDAD con ID: 196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3</t>
  </si>
  <si>
    <t xml:space="preserve">Pertiga de maniobra</t>
  </si>
  <si>
    <t xml:space="preserve">Unidad</t>
  </si>
  <si>
    <t xml:space="preserve">No</t>
  </si>
  <si>
    <t xml:space="preserve">48</t>
  </si>
  <si>
    <t xml:space="preserve">46181701-999</t>
  </si>
  <si>
    <t xml:space="preserve">Casco de Seguridad Dieléctrico</t>
  </si>
  <si>
    <t xml:space="preserve">290</t>
  </si>
  <si>
    <t xml:space="preserve">46181701-001</t>
  </si>
  <si>
    <t xml:space="preserve">Casco de Sefuridad para obrero</t>
  </si>
  <si>
    <t xml:space="preserve">90</t>
  </si>
  <si>
    <t xml:space="preserve">39111702-001</t>
  </si>
  <si>
    <t xml:space="preserve">Cinta con Linterna Tipo Minero</t>
  </si>
  <si>
    <t xml:space="preserve">200</t>
  </si>
  <si>
    <t xml:space="preserve">46182306-004</t>
  </si>
  <si>
    <t xml:space="preserve">CINTURONES DE SEGURIDAD TIPO LINIERO CON BANDA DE CINTURA CONFORMADA POR TEJIDO DE NYLON DE ALTA TENACIDAD, DEBE CONTAR CON CABO DE AMARRE.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