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CONTABLE FINANCIERA con ID: 196209</t>
  </si>
  <si>
    <t xml:space="preserve">AUDITORIA CONTABLE FINANCIERA y OPERATIVA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6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