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Insumos para estudios de agua con ID: 196211</t>
  </si>
  <si>
    <t xml:space="preserve">Insumos para estudio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504</t>
  </si>
  <si>
    <t xml:space="preserve">Acetilacetona</t>
  </si>
  <si>
    <t xml:space="preserve">Unidad</t>
  </si>
  <si>
    <t xml:space="preserve">6</t>
  </si>
  <si>
    <t xml:space="preserve">12161704-001</t>
  </si>
  <si>
    <t xml:space="preserve">Buffer para calibrar pHmetro</t>
  </si>
  <si>
    <t xml:space="preserve">12352305-001</t>
  </si>
  <si>
    <t xml:space="preserve">Hidroxido de sodio p.a.</t>
  </si>
  <si>
    <t xml:space="preserve">12352312-001</t>
  </si>
  <si>
    <t xml:space="preserve">Permanganato de potasio</t>
  </si>
  <si>
    <t xml:space="preserve">41116105-213</t>
  </si>
  <si>
    <t xml:space="preserve">Cloruro ferrico</t>
  </si>
  <si>
    <t xml:space="preserve">41116105-417</t>
  </si>
  <si>
    <t xml:space="preserve">Oxalato de Sodio p.a.</t>
  </si>
  <si>
    <t xml:space="preserve">41116105-230</t>
  </si>
  <si>
    <t xml:space="preserve">Kit de Solucion Acondicionadora</t>
  </si>
  <si>
    <t xml:space="preserve">41116105-231</t>
  </si>
  <si>
    <t xml:space="preserve">Kit de Solución Desproteinizadora</t>
  </si>
  <si>
    <t xml:space="preserve">41116105-232</t>
  </si>
  <si>
    <t xml:space="preserve">Kit de Solución Desproteinizadora de PH + anillo de goma</t>
  </si>
  <si>
    <t xml:space="preserve">4</t>
  </si>
  <si>
    <t xml:space="preserve">41116105-527</t>
  </si>
  <si>
    <t xml:space="preserve">Acetato de sodio trihidratado pa</t>
  </si>
  <si>
    <t xml:space="preserve">41116105-243</t>
  </si>
  <si>
    <t xml:space="preserve">Cloruro de bar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7</v>
      </c>
    </row>
    <row r="25" customFormat="false" ht="15" hidden="false" customHeight="false" outlineLevel="0" collapsed="false">
      <c r="B25" s="6" t="s">
        <v>38</v>
      </c>
      <c r="C25" s="6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7Z</dcterms:created>
  <dc:creator>Apache POI</dc:creator>
  <dc:description/>
  <dc:language>en-US</dc:language>
  <cp:lastModifiedBy/>
  <cp:revision>0</cp:revision>
  <dc:subject/>
  <dc:title/>
</cp:coreProperties>
</file>