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VACUNAS ANTIRRABICAS CANINAS Y JERINGAS con ID: 1962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17-002</t>
  </si>
  <si>
    <t xml:space="preserve">Vacuna antirrabica canina frascos de 50 cc</t>
  </si>
  <si>
    <t xml:space="preserve">Unidad</t>
  </si>
  <si>
    <t xml:space="preserve">No</t>
  </si>
  <si>
    <t xml:space="preserve">3.000</t>
  </si>
  <si>
    <t xml:space="preserve">42142523-001</t>
  </si>
  <si>
    <t xml:space="preserve">Aguja hipodermica esterilizada por oxido de etileno tamaño 21Gx1" cajas de 100 unidades</t>
  </si>
  <si>
    <t xml:space="preserve">1.600</t>
  </si>
  <si>
    <t xml:space="preserve">42142608-001</t>
  </si>
  <si>
    <t xml:space="preserve">Jeringa hipodermica descartable de 3 cc, largo, tamaño 3ML/21G x 1 1/2, esteril y libre de pirogenos</t>
  </si>
  <si>
    <t xml:space="preserve">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6:16:48Z</dcterms:created>
  <dc:creator>Apache POI</dc:creator>
  <dc:description/>
  <dc:language>en-US</dc:language>
  <cp:lastModifiedBy/>
  <cp:revision>0</cp:revision>
  <dc:subject/>
  <dc:title/>
</cp:coreProperties>
</file>