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 de Edificios o del contenido de edificios con ID: 196233</t>
  </si>
  <si>
    <t xml:space="preserve">Seguro de Edificios o del contenid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