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MEDICAMENTOS con ID: 196239</t>
  </si>
  <si>
    <t xml:space="preserve">ADQUISICION DE MEDICAMNE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100</t>
  </si>
  <si>
    <t xml:space="preserve">51142001-017</t>
  </si>
  <si>
    <t xml:space="preserve">Paracetamol + Fenilefrina + Asociado Comprimido</t>
  </si>
  <si>
    <t xml:space="preserve">600</t>
  </si>
  <si>
    <t xml:space="preserve">51142001-012</t>
  </si>
  <si>
    <t xml:space="preserve">Paracetamol + Fenilefrina + Clorfeniramina + Asociados jarabe</t>
  </si>
  <si>
    <t xml:space="preserve">51191902-001</t>
  </si>
  <si>
    <t xml:space="preserve">Acido Glutamico + Complejo B + Sulfato + Magnesio</t>
  </si>
  <si>
    <t xml:space="preserve">51191902-002</t>
  </si>
  <si>
    <t xml:space="preserve">Acido Glutamico + Complejo B + Magnesio</t>
  </si>
  <si>
    <t xml:space="preserve">51161812-016</t>
  </si>
  <si>
    <t xml:space="preserve">Ambroxol+clorfeniramina+dextrometorfano+fenilefrina+paracetamol jarabe</t>
  </si>
  <si>
    <t xml:space="preserve">51212101-007</t>
  </si>
  <si>
    <t xml:space="preserve">Fosfato tricalcico + Vitamina C + Vitamina D + Fluoruro de sodio comprimido</t>
  </si>
  <si>
    <t xml:space="preserve">579</t>
  </si>
  <si>
    <t xml:space="preserve">51212101-008</t>
  </si>
  <si>
    <t xml:space="preserve">Fosfato tricalcico + vitamina C + vitamina D + floruro de sodio Jarab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41Z</dcterms:created>
  <dc:creator>Apache POI</dc:creator>
  <dc:description/>
  <dc:language>en-US</dc:language>
  <cp:lastModifiedBy/>
  <cp:revision>0</cp:revision>
  <dc:subject/>
  <dc:title/>
</cp:coreProperties>
</file>