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para la Institucion con ID: 196245</t>
  </si>
  <si>
    <t xml:space="preserve">Segur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