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ón de Equipos de Sistema de Prevención de Incendio  con ID: 1962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04-001</t>
  </si>
  <si>
    <t xml:space="preserve">Panel de alarma DSC 1832</t>
  </si>
  <si>
    <t xml:space="preserve">Unidad</t>
  </si>
  <si>
    <t xml:space="preserve">No</t>
  </si>
  <si>
    <t xml:space="preserve">15</t>
  </si>
  <si>
    <t xml:space="preserve">43211706-001</t>
  </si>
  <si>
    <t xml:space="preserve">Teclado DSC LCD</t>
  </si>
  <si>
    <t xml:space="preserve">46171604-002</t>
  </si>
  <si>
    <t xml:space="preserve">Expansor DSC 5108</t>
  </si>
  <si>
    <t xml:space="preserve">12</t>
  </si>
  <si>
    <t xml:space="preserve">43201508-001</t>
  </si>
  <si>
    <t xml:space="preserve">Modulo de transmisión GPRS</t>
  </si>
  <si>
    <t xml:space="preserve">8</t>
  </si>
  <si>
    <t xml:space="preserve">26111701-005</t>
  </si>
  <si>
    <t xml:space="preserve">Bateria de Gel 12 Volt 7 amp</t>
  </si>
  <si>
    <t xml:space="preserve">40</t>
  </si>
  <si>
    <t xml:space="preserve">46191501-001</t>
  </si>
  <si>
    <t xml:space="preserve">Sensor Humo/Calor 4 hilos 12 v</t>
  </si>
  <si>
    <t xml:space="preserve">70</t>
  </si>
  <si>
    <t xml:space="preserve">46191602-003</t>
  </si>
  <si>
    <t xml:space="preserve">Accionador manual de alerta de incendio</t>
  </si>
  <si>
    <t xml:space="preserve">30</t>
  </si>
  <si>
    <t xml:space="preserve">46191501-003</t>
  </si>
  <si>
    <t xml:space="preserve">Alarma Audiovisual 12 v (c/luz estroboscopica)</t>
  </si>
  <si>
    <t xml:space="preserve">55121727-001</t>
  </si>
  <si>
    <t xml:space="preserve">Letrero luminoso autonomo "salida de emergencia"</t>
  </si>
  <si>
    <t xml:space="preserve">60</t>
  </si>
  <si>
    <t xml:space="preserve">Sensor termovelocimetro, para 60 grados 12 volt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58:33Z</dcterms:created>
  <dc:creator>Apache POI</dc:creator>
  <dc:description/>
  <dc:language>en-US</dc:language>
  <cp:lastModifiedBy/>
  <cp:revision>0</cp:revision>
  <dc:subject/>
  <dc:title/>
</cp:coreProperties>
</file>