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" uniqueCount="78">
  <si>
    <t xml:space="preserve">Ítems del llamado Servicios de Confección de Sellos  con ID: 196302</t>
  </si>
  <si>
    <t xml:space="preserve">Servicios de Confección de Sello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1</t>
  </si>
  <si>
    <t xml:space="preserve">Sello 1 linea hasta 6 cm</t>
  </si>
  <si>
    <t xml:space="preserve">Unidad</t>
  </si>
  <si>
    <t xml:space="preserve">0,00</t>
  </si>
  <si>
    <t xml:space="preserve">15</t>
  </si>
  <si>
    <t xml:space="preserve">Sello 1 linea hasta 8 cm</t>
  </si>
  <si>
    <t xml:space="preserve">Sello 1 linea hasta 12 cm</t>
  </si>
  <si>
    <t xml:space="preserve">Sello 2 lineas hasta 6 cm</t>
  </si>
  <si>
    <t xml:space="preserve">20</t>
  </si>
  <si>
    <t xml:space="preserve">Sello 2 lineas hasta 8 cm</t>
  </si>
  <si>
    <t xml:space="preserve">Sello 2 lineas hasta 12 cm</t>
  </si>
  <si>
    <t xml:space="preserve">Sello 3 lineas hasta 6 cm</t>
  </si>
  <si>
    <t xml:space="preserve">Sello 3 lineas hasta 8 cm</t>
  </si>
  <si>
    <t xml:space="preserve">Sello 3 lineas hasta 12 cm</t>
  </si>
  <si>
    <t xml:space="preserve">Sello 4 lineas hasta 6 cm</t>
  </si>
  <si>
    <t xml:space="preserve">Sello 4 lineas hasta 8 cm</t>
  </si>
  <si>
    <t xml:space="preserve">Sello 4 lineas hasta 12 cm</t>
  </si>
  <si>
    <t xml:space="preserve">Sello 5 lineas hasta 6 cm</t>
  </si>
  <si>
    <t xml:space="preserve">Sello 5 lineas hasta 8 cm</t>
  </si>
  <si>
    <t xml:space="preserve">Sello 5 lineas hasta 12 cm</t>
  </si>
  <si>
    <t xml:space="preserve">Sello 6 lineas hasta 6 cm</t>
  </si>
  <si>
    <t xml:space="preserve">Sello 6 lineas hasta 8 cm</t>
  </si>
  <si>
    <t xml:space="preserve">Sello 6 lineas hasta 12 cm</t>
  </si>
  <si>
    <t xml:space="preserve">Sello 7 lineas hasta 6 cm</t>
  </si>
  <si>
    <t xml:space="preserve">Sello 7 lineas hasta 8 cm</t>
  </si>
  <si>
    <t xml:space="preserve">Sello 7 lineas hasta 12 cm</t>
  </si>
  <si>
    <t xml:space="preserve">Sello 8 lineas hasta 6 cm</t>
  </si>
  <si>
    <t xml:space="preserve">Sello 8 lineas hasta 8 cm</t>
  </si>
  <si>
    <t xml:space="preserve">Sello 8 lineas hasta 12 cm</t>
  </si>
  <si>
    <t xml:space="preserve">Sello 9 lineas hasta 6 cm</t>
  </si>
  <si>
    <t xml:space="preserve">Sello 9 lineas hasta 8 cm</t>
  </si>
  <si>
    <t xml:space="preserve">Sello 9 lineas hasta 12 cm</t>
  </si>
  <si>
    <t xml:space="preserve">Sello 10 lineas hasta 6 cm</t>
  </si>
  <si>
    <t xml:space="preserve">10</t>
  </si>
  <si>
    <t xml:space="preserve">Sello 10 lineas hasta 8 cm</t>
  </si>
  <si>
    <t xml:space="preserve">Sello 10 lineas hasta 12 cm</t>
  </si>
  <si>
    <t xml:space="preserve">Sello 11 lineas hasta 6 cm</t>
  </si>
  <si>
    <t xml:space="preserve">Sello 11 lineas hasta 8 cm</t>
  </si>
  <si>
    <t xml:space="preserve">Sello 11 lineas hasta 12 cm</t>
  </si>
  <si>
    <t xml:space="preserve">Sello Automatico 1 linea 37*14 mm</t>
  </si>
  <si>
    <t xml:space="preserve">Sello automatico 2 lineas 37*14 mm</t>
  </si>
  <si>
    <t xml:space="preserve">Sello automatico 3 lineas 37*14 mm</t>
  </si>
  <si>
    <t xml:space="preserve">Sello automatico 4 lineas 37*14 mm</t>
  </si>
  <si>
    <t xml:space="preserve">Sello automatico 5 lineas 47*18 mm</t>
  </si>
  <si>
    <t xml:space="preserve">Sello automatico redondo</t>
  </si>
  <si>
    <t xml:space="preserve">44121604-005</t>
  </si>
  <si>
    <t xml:space="preserve">Sello fechador con placa rectangular y redondos</t>
  </si>
  <si>
    <t xml:space="preserve">Sello fechador con placa automatica rectangular y redondos</t>
  </si>
  <si>
    <t xml:space="preserve">Sello fechador con hora</t>
  </si>
  <si>
    <t xml:space="preserve">Sello ovalado</t>
  </si>
  <si>
    <t xml:space="preserve">Sello redondo (30 a 30 mm)</t>
  </si>
  <si>
    <t xml:space="preserve">Sello fechador 4 mm</t>
  </si>
  <si>
    <t xml:space="preserve">Sello fechador 5 mm</t>
  </si>
  <si>
    <t xml:space="preserve">Sello fechador 7 mm</t>
  </si>
  <si>
    <t xml:space="preserve">Sello fechador 9 mm</t>
  </si>
  <si>
    <t xml:space="preserve">Sello numerador 4 mm</t>
  </si>
  <si>
    <t xml:space="preserve">Sello numerador 5 mm</t>
  </si>
  <si>
    <t xml:space="preserve">Sello numerador 7 mm</t>
  </si>
  <si>
    <t xml:space="preserve">Sello foliador (metal 6 digitos F-65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21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21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1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4</v>
      </c>
      <c r="D10" s="5" t="s">
        <v>15</v>
      </c>
      <c r="E10" s="5"/>
      <c r="F10" s="5" t="s">
        <v>16</v>
      </c>
      <c r="G10" s="5" t="s">
        <v>2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/>
      <c r="F11" s="5" t="s">
        <v>16</v>
      </c>
      <c r="G11" s="5" t="s">
        <v>21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6</v>
      </c>
      <c r="D12" s="5" t="s">
        <v>15</v>
      </c>
      <c r="E12" s="5"/>
      <c r="F12" s="5" t="s">
        <v>16</v>
      </c>
      <c r="G12" s="5" t="s">
        <v>2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7</v>
      </c>
      <c r="D13" s="5" t="s">
        <v>15</v>
      </c>
      <c r="E13" s="5"/>
      <c r="F13" s="5" t="s">
        <v>16</v>
      </c>
      <c r="G13" s="5" t="s">
        <v>2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8</v>
      </c>
      <c r="D14" s="5" t="s">
        <v>15</v>
      </c>
      <c r="E14" s="5"/>
      <c r="F14" s="5" t="s">
        <v>16</v>
      </c>
      <c r="G14" s="5" t="s">
        <v>21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9</v>
      </c>
      <c r="D15" s="5" t="s">
        <v>15</v>
      </c>
      <c r="E15" s="5"/>
      <c r="F15" s="5" t="s">
        <v>16</v>
      </c>
      <c r="G15" s="5" t="s">
        <v>21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/>
      <c r="F16" s="5" t="s">
        <v>16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1</v>
      </c>
      <c r="D17" s="5" t="s">
        <v>15</v>
      </c>
      <c r="E17" s="5"/>
      <c r="F17" s="5" t="s">
        <v>16</v>
      </c>
      <c r="G17" s="5" t="s">
        <v>2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2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3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5</v>
      </c>
      <c r="D21" s="5" t="s">
        <v>15</v>
      </c>
      <c r="E21" s="5"/>
      <c r="F21" s="5" t="s">
        <v>16</v>
      </c>
      <c r="G21" s="5" t="s">
        <v>21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6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7</v>
      </c>
      <c r="D23" s="5" t="s">
        <v>15</v>
      </c>
      <c r="E23" s="5"/>
      <c r="F23" s="5" t="s">
        <v>16</v>
      </c>
      <c r="G23" s="5" t="s">
        <v>21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8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9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40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1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2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3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4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5</v>
      </c>
      <c r="D31" s="5" t="s">
        <v>15</v>
      </c>
      <c r="E31" s="5"/>
      <c r="F31" s="5" t="s">
        <v>16</v>
      </c>
      <c r="G31" s="5" t="s">
        <v>4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47</v>
      </c>
      <c r="D32" s="5" t="s">
        <v>15</v>
      </c>
      <c r="E32" s="5"/>
      <c r="F32" s="5" t="s">
        <v>16</v>
      </c>
      <c r="G32" s="5" t="s">
        <v>4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13</v>
      </c>
      <c r="C33" s="5" t="s">
        <v>48</v>
      </c>
      <c r="D33" s="5" t="s">
        <v>15</v>
      </c>
      <c r="E33" s="5"/>
      <c r="F33" s="5" t="s">
        <v>16</v>
      </c>
      <c r="G33" s="5" t="s">
        <v>4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13</v>
      </c>
      <c r="C34" s="5" t="s">
        <v>49</v>
      </c>
      <c r="D34" s="5" t="s">
        <v>15</v>
      </c>
      <c r="E34" s="5"/>
      <c r="F34" s="5" t="s">
        <v>16</v>
      </c>
      <c r="G34" s="5" t="s">
        <v>4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13</v>
      </c>
      <c r="C35" s="5" t="s">
        <v>50</v>
      </c>
      <c r="D35" s="5" t="s">
        <v>15</v>
      </c>
      <c r="E35" s="5"/>
      <c r="F35" s="5" t="s">
        <v>16</v>
      </c>
      <c r="G35" s="5" t="s">
        <v>4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13</v>
      </c>
      <c r="C36" s="5" t="s">
        <v>51</v>
      </c>
      <c r="D36" s="5" t="s">
        <v>15</v>
      </c>
      <c r="E36" s="5"/>
      <c r="F36" s="5" t="s">
        <v>16</v>
      </c>
      <c r="G36" s="5" t="s">
        <v>4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13</v>
      </c>
      <c r="C37" s="5" t="s">
        <v>52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13</v>
      </c>
      <c r="C38" s="5" t="s">
        <v>53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13</v>
      </c>
      <c r="C39" s="5" t="s">
        <v>54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13</v>
      </c>
      <c r="C40" s="5" t="s">
        <v>55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13</v>
      </c>
      <c r="C41" s="5" t="s">
        <v>56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13</v>
      </c>
      <c r="C42" s="5" t="s">
        <v>57</v>
      </c>
      <c r="D42" s="5" t="s">
        <v>15</v>
      </c>
      <c r="E42" s="5"/>
      <c r="F42" s="5" t="s">
        <v>16</v>
      </c>
      <c r="G42" s="5" t="s">
        <v>21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60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58</v>
      </c>
      <c r="C45" s="5" t="s">
        <v>61</v>
      </c>
      <c r="D45" s="5" t="s">
        <v>15</v>
      </c>
      <c r="E45" s="5"/>
      <c r="F45" s="5" t="s">
        <v>16</v>
      </c>
      <c r="G45" s="5" t="s">
        <v>17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58</v>
      </c>
      <c r="C46" s="5" t="s">
        <v>62</v>
      </c>
      <c r="D46" s="5" t="s">
        <v>15</v>
      </c>
      <c r="E46" s="5"/>
      <c r="F46" s="5" t="s">
        <v>16</v>
      </c>
      <c r="G46" s="5" t="s">
        <v>21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58</v>
      </c>
      <c r="C47" s="5" t="s">
        <v>63</v>
      </c>
      <c r="D47" s="5" t="s">
        <v>15</v>
      </c>
      <c r="E47" s="5"/>
      <c r="F47" s="5" t="s">
        <v>16</v>
      </c>
      <c r="G47" s="5" t="s">
        <v>21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58</v>
      </c>
      <c r="C48" s="5" t="s">
        <v>64</v>
      </c>
      <c r="D48" s="5" t="s">
        <v>15</v>
      </c>
      <c r="E48" s="5"/>
      <c r="F48" s="5" t="s">
        <v>16</v>
      </c>
      <c r="G48" s="5" t="s">
        <v>21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58</v>
      </c>
      <c r="C49" s="5" t="s">
        <v>65</v>
      </c>
      <c r="D49" s="5" t="s">
        <v>15</v>
      </c>
      <c r="E49" s="5"/>
      <c r="F49" s="5" t="s">
        <v>16</v>
      </c>
      <c r="G49" s="5" t="s">
        <v>21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58</v>
      </c>
      <c r="C50" s="5" t="s">
        <v>66</v>
      </c>
      <c r="D50" s="5" t="s">
        <v>15</v>
      </c>
      <c r="E50" s="5"/>
      <c r="F50" s="5" t="s">
        <v>16</v>
      </c>
      <c r="G50" s="5" t="s">
        <v>21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58</v>
      </c>
      <c r="C51" s="5" t="s">
        <v>67</v>
      </c>
      <c r="D51" s="5" t="s">
        <v>15</v>
      </c>
      <c r="E51" s="5"/>
      <c r="F51" s="5" t="s">
        <v>16</v>
      </c>
      <c r="G51" s="5" t="s">
        <v>21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58</v>
      </c>
      <c r="C52" s="5" t="s">
        <v>68</v>
      </c>
      <c r="D52" s="5" t="s">
        <v>15</v>
      </c>
      <c r="E52" s="5"/>
      <c r="F52" s="5" t="s">
        <v>16</v>
      </c>
      <c r="G52" s="5" t="s">
        <v>21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A53" s="4" t="n">
        <v>50</v>
      </c>
      <c r="B53" s="5" t="s">
        <v>58</v>
      </c>
      <c r="C53" s="5" t="s">
        <v>69</v>
      </c>
      <c r="D53" s="5" t="s">
        <v>15</v>
      </c>
      <c r="E53" s="5"/>
      <c r="F53" s="5" t="s">
        <v>16</v>
      </c>
      <c r="G53" s="5" t="s">
        <v>21</v>
      </c>
      <c r="H53" s="5"/>
      <c r="I53" s="5"/>
      <c r="J53" s="5"/>
      <c r="K53" s="5" t="n">
        <f aca="false">J53*G53</f>
        <v>0</v>
      </c>
    </row>
    <row r="54" customFormat="false" ht="15" hidden="false" customHeight="false" outlineLevel="0" collapsed="false">
      <c r="A54" s="4" t="n">
        <v>51</v>
      </c>
      <c r="B54" s="5" t="s">
        <v>58</v>
      </c>
      <c r="C54" s="5" t="s">
        <v>70</v>
      </c>
      <c r="D54" s="5" t="s">
        <v>15</v>
      </c>
      <c r="E54" s="5"/>
      <c r="F54" s="5" t="s">
        <v>16</v>
      </c>
      <c r="G54" s="5" t="s">
        <v>21</v>
      </c>
      <c r="H54" s="5"/>
      <c r="I54" s="5"/>
      <c r="J54" s="5"/>
      <c r="K54" s="5" t="n">
        <f aca="false">J54*G54</f>
        <v>0</v>
      </c>
    </row>
    <row r="55" customFormat="false" ht="15" hidden="false" customHeight="false" outlineLevel="0" collapsed="false">
      <c r="A55" s="4" t="n">
        <v>52</v>
      </c>
      <c r="B55" s="5" t="s">
        <v>58</v>
      </c>
      <c r="C55" s="5" t="s">
        <v>71</v>
      </c>
      <c r="D55" s="5" t="s">
        <v>15</v>
      </c>
      <c r="E55" s="5"/>
      <c r="F55" s="5" t="s">
        <v>16</v>
      </c>
      <c r="G55" s="5" t="s">
        <v>46</v>
      </c>
      <c r="H55" s="5"/>
      <c r="I55" s="5"/>
      <c r="J55" s="5"/>
      <c r="K55" s="5" t="n">
        <f aca="false">J55*G55</f>
        <v>0</v>
      </c>
    </row>
    <row r="56" customFormat="false" ht="15" hidden="false" customHeight="false" outlineLevel="0" collapsed="false">
      <c r="J56" s="0" t="s">
        <v>72</v>
      </c>
    </row>
    <row r="62" customFormat="false" ht="15" hidden="false" customHeight="false" outlineLevel="0" collapsed="false">
      <c r="B62" s="6" t="s">
        <v>73</v>
      </c>
      <c r="C62" s="6"/>
    </row>
    <row r="63" customFormat="false" ht="15" hidden="false" customHeight="false" outlineLevel="0" collapsed="false">
      <c r="B63" s="0" t="s">
        <v>74</v>
      </c>
      <c r="C63" s="0" t="s">
        <v>75</v>
      </c>
    </row>
    <row r="64" customFormat="false" ht="15" hidden="false" customHeight="false" outlineLevel="0" collapsed="false">
      <c r="B64" s="0" t="s">
        <v>76</v>
      </c>
      <c r="C64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05:21:37Z</dcterms:created>
  <dc:creator>Apache POI</dc:creator>
  <dc:description/>
  <dc:language>en-US</dc:language>
  <cp:lastModifiedBy/>
  <cp:revision>0</cp:revision>
  <dc:subject/>
  <dc:title/>
</cp:coreProperties>
</file>