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53">
  <si>
    <t xml:space="preserve">Ítems del llamado Construcción de Baños Diferenciados con ID: 196339</t>
  </si>
  <si>
    <t xml:space="preserve">LOTE NRO: 1</t>
  </si>
  <si>
    <t xml:space="preserve">Distrito de Horquet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31601-007</t>
  </si>
  <si>
    <t xml:space="preserve">Colocacion de techo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82101502-004</t>
  </si>
  <si>
    <t xml:space="preserve">Cartel metalico con soporte</t>
  </si>
  <si>
    <t xml:space="preserve">Precio Total</t>
  </si>
  <si>
    <t xml:space="preserve">LOTE NRO: 2</t>
  </si>
  <si>
    <t xml:space="preserve">Distrito de Horqueta 2, Contrato Abierto: No , Abastecimiento simultáneo: No</t>
  </si>
  <si>
    <t xml:space="preserve">LOTE NRO: 3</t>
  </si>
  <si>
    <t xml:space="preserve">Distrito de loreto y Concepción, Contrato Abierto: No , Abastecimiento simultáneo: No</t>
  </si>
  <si>
    <t xml:space="preserve">Kilómetros</t>
  </si>
  <si>
    <t xml:space="preserve">LOTE NRO: 4</t>
  </si>
  <si>
    <t xml:space="preserve">Distritos de Loreto, Yby Ya'u, y Belén, Contrato Abierto: No , Abastecimiento simultáneo: No</t>
  </si>
  <si>
    <t xml:space="preserve">LOTE NRO: 5</t>
  </si>
  <si>
    <t xml:space="preserve">Distrito de Concep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8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1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16</v>
      </c>
      <c r="C26" s="6" t="s">
        <v>17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19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20</v>
      </c>
      <c r="C28" s="6" t="s">
        <v>2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6</v>
      </c>
      <c r="B29" s="6" t="s">
        <v>22</v>
      </c>
      <c r="C29" s="6" t="s">
        <v>2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22</v>
      </c>
      <c r="C30" s="6" t="s">
        <v>2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24</v>
      </c>
      <c r="C31" s="6" t="s">
        <v>2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26</v>
      </c>
      <c r="C32" s="6" t="s">
        <v>2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28</v>
      </c>
      <c r="C33" s="6" t="s">
        <v>2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30</v>
      </c>
      <c r="C34" s="6" t="s">
        <v>3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32</v>
      </c>
      <c r="C35" s="6" t="s">
        <v>33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3</v>
      </c>
      <c r="B36" s="6" t="s">
        <v>34</v>
      </c>
      <c r="C36" s="6" t="s">
        <v>3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4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5</v>
      </c>
      <c r="B38" s="6" t="s">
        <v>36</v>
      </c>
      <c r="C38" s="6" t="s">
        <v>3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38</v>
      </c>
    </row>
    <row r="40" customFormat="false" ht="1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10</v>
      </c>
      <c r="C43" s="6" t="s">
        <v>1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</v>
      </c>
      <c r="B44" s="6" t="s">
        <v>14</v>
      </c>
      <c r="C44" s="6" t="s">
        <v>15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</v>
      </c>
      <c r="B45" s="6" t="s">
        <v>16</v>
      </c>
      <c r="C45" s="6" t="s">
        <v>17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</v>
      </c>
      <c r="B46" s="6" t="s">
        <v>18</v>
      </c>
      <c r="C46" s="6" t="s">
        <v>1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5</v>
      </c>
      <c r="B47" s="6" t="s">
        <v>20</v>
      </c>
      <c r="C47" s="6" t="s">
        <v>2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6</v>
      </c>
      <c r="B48" s="6" t="s">
        <v>22</v>
      </c>
      <c r="C48" s="6" t="s">
        <v>2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7</v>
      </c>
      <c r="B49" s="6" t="s">
        <v>22</v>
      </c>
      <c r="C49" s="6" t="s">
        <v>23</v>
      </c>
      <c r="D49" s="6" t="s">
        <v>43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8</v>
      </c>
      <c r="B50" s="6" t="s">
        <v>24</v>
      </c>
      <c r="C50" s="6" t="s">
        <v>2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9</v>
      </c>
      <c r="B51" s="6" t="s">
        <v>26</v>
      </c>
      <c r="C51" s="6" t="s">
        <v>2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0</v>
      </c>
      <c r="B52" s="6" t="s">
        <v>28</v>
      </c>
      <c r="C52" s="6" t="s">
        <v>2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1</v>
      </c>
      <c r="B53" s="6" t="s">
        <v>30</v>
      </c>
      <c r="C53" s="6" t="s">
        <v>3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2</v>
      </c>
      <c r="B54" s="6" t="s">
        <v>32</v>
      </c>
      <c r="C54" s="6" t="s">
        <v>33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3</v>
      </c>
      <c r="B55" s="6" t="s">
        <v>34</v>
      </c>
      <c r="C55" s="6" t="s">
        <v>3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4</v>
      </c>
      <c r="B56" s="6" t="s">
        <v>10</v>
      </c>
      <c r="C56" s="6" t="s">
        <v>11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5</v>
      </c>
      <c r="B57" s="6" t="s">
        <v>36</v>
      </c>
      <c r="C57" s="6" t="s">
        <v>3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38</v>
      </c>
    </row>
    <row r="59" customFormat="false" ht="15" hidden="false" customHeight="false" outlineLevel="0" collapsed="false">
      <c r="A59" s="2" t="s">
        <v>4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1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4</v>
      </c>
      <c r="C63" s="6" t="s">
        <v>15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6</v>
      </c>
      <c r="C64" s="6" t="s">
        <v>17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8</v>
      </c>
      <c r="C65" s="6" t="s">
        <v>19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20</v>
      </c>
      <c r="C66" s="6" t="s">
        <v>2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22</v>
      </c>
      <c r="C67" s="6" t="s">
        <v>23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22</v>
      </c>
      <c r="C68" s="6" t="s">
        <v>23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24</v>
      </c>
      <c r="C69" s="6" t="s">
        <v>25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26</v>
      </c>
      <c r="C70" s="6" t="s">
        <v>2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28</v>
      </c>
      <c r="C71" s="6" t="s">
        <v>29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30</v>
      </c>
      <c r="C72" s="6" t="s">
        <v>3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32</v>
      </c>
      <c r="C73" s="6" t="s">
        <v>33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34</v>
      </c>
      <c r="C74" s="6" t="s">
        <v>35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10</v>
      </c>
      <c r="C75" s="6" t="s">
        <v>1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36</v>
      </c>
      <c r="C76" s="6" t="s">
        <v>3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38</v>
      </c>
    </row>
    <row r="78" customFormat="false" ht="15" hidden="false" customHeight="false" outlineLevel="0" collapsed="false">
      <c r="A78" s="2" t="s">
        <v>4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4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10</v>
      </c>
      <c r="C81" s="6" t="s">
        <v>1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14</v>
      </c>
      <c r="C82" s="6" t="s">
        <v>15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16</v>
      </c>
      <c r="C83" s="6" t="s">
        <v>17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18</v>
      </c>
      <c r="C84" s="6" t="s">
        <v>19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20</v>
      </c>
      <c r="C85" s="6" t="s">
        <v>2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22</v>
      </c>
      <c r="C86" s="6" t="s">
        <v>23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22</v>
      </c>
      <c r="C87" s="6" t="s">
        <v>23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24</v>
      </c>
      <c r="C88" s="6" t="s">
        <v>2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9</v>
      </c>
      <c r="B89" s="6" t="s">
        <v>26</v>
      </c>
      <c r="C89" s="6" t="s">
        <v>27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0</v>
      </c>
      <c r="B90" s="6" t="s">
        <v>28</v>
      </c>
      <c r="C90" s="6" t="s">
        <v>29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1</v>
      </c>
      <c r="B91" s="6" t="s">
        <v>30</v>
      </c>
      <c r="C91" s="6" t="s">
        <v>31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2</v>
      </c>
      <c r="B92" s="6" t="s">
        <v>32</v>
      </c>
      <c r="C92" s="6" t="s">
        <v>33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3</v>
      </c>
      <c r="B93" s="6" t="s">
        <v>34</v>
      </c>
      <c r="C93" s="6" t="s">
        <v>35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4</v>
      </c>
      <c r="B94" s="6" t="s">
        <v>10</v>
      </c>
      <c r="C94" s="6" t="s">
        <v>11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5</v>
      </c>
      <c r="B95" s="6" t="s">
        <v>36</v>
      </c>
      <c r="C95" s="6" t="s">
        <v>37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38</v>
      </c>
    </row>
    <row r="102" customFormat="false" ht="15" hidden="false" customHeight="false" outlineLevel="0" collapsed="false">
      <c r="B102" s="7" t="s">
        <v>48</v>
      </c>
      <c r="C102" s="7"/>
    </row>
    <row r="103" customFormat="false" ht="15" hidden="false" customHeight="false" outlineLevel="0" collapsed="false">
      <c r="B103" s="0" t="s">
        <v>49</v>
      </c>
      <c r="C103" s="0" t="s">
        <v>50</v>
      </c>
    </row>
    <row r="104" customFormat="false" ht="15" hidden="false" customHeight="false" outlineLevel="0" collapsed="false">
      <c r="B104" s="0" t="s">
        <v>51</v>
      </c>
      <c r="C104" s="0" t="s">
        <v>52</v>
      </c>
    </row>
  </sheetData>
  <mergeCells count="11">
    <mergeCell ref="A1:L1"/>
    <mergeCell ref="A2:L2"/>
    <mergeCell ref="A3:K3"/>
    <mergeCell ref="A21:L21"/>
    <mergeCell ref="A22:K22"/>
    <mergeCell ref="A40:L40"/>
    <mergeCell ref="A41:K41"/>
    <mergeCell ref="A59:L59"/>
    <mergeCell ref="A60:K60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0Z</dcterms:created>
  <dc:creator>Apache POI</dc:creator>
  <dc:description/>
  <dc:language>en-US</dc:language>
  <cp:lastModifiedBy/>
  <cp:revision>0</cp:revision>
  <dc:subject/>
  <dc:title/>
</cp:coreProperties>
</file>