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1">
  <si>
    <t xml:space="preserve">Ítems del llamado ADQUISICION DE CUBIERTAS Y CAMARAS DE AIRE con ID: 196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12</t>
  </si>
  <si>
    <t xml:space="preserve">4</t>
  </si>
  <si>
    <t xml:space="preserve">6</t>
  </si>
  <si>
    <t xml:space="preserve">25172506-001</t>
  </si>
  <si>
    <t xml:space="preserve">Cubierta para moto</t>
  </si>
  <si>
    <t xml:space="preserve">7</t>
  </si>
  <si>
    <t xml:space="preserve">25172502-003</t>
  </si>
  <si>
    <t xml:space="preserve">Camara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5</v>
      </c>
    </row>
    <row r="19" customFormat="false" ht="15" hidden="false" customHeight="false" outlineLevel="0" collapsed="false">
      <c r="B19" s="5" t="s">
        <v>26</v>
      </c>
      <c r="C19" s="5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7Z</dcterms:created>
  <dc:creator>Apache POI</dc:creator>
  <dc:description/>
  <dc:language>en-US</dc:language>
  <cp:lastModifiedBy/>
  <cp:revision>0</cp:revision>
  <dc:subject/>
  <dc:title/>
</cp:coreProperties>
</file>