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9">
  <si>
    <t xml:space="preserve">Ítems del llamado Adquisicion de Equipos para el Laboratorio de Electronica Industrial con ID: 1964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8-001</t>
  </si>
  <si>
    <t xml:space="preserve">Osciloscopios con ancho de banda 100MHZ</t>
  </si>
  <si>
    <t xml:space="preserve">Unidad</t>
  </si>
  <si>
    <t xml:space="preserve">No</t>
  </si>
  <si>
    <t xml:space="preserve">6</t>
  </si>
  <si>
    <t xml:space="preserve">Osciloscopios con ancho de banda 200MHz</t>
  </si>
  <si>
    <t xml:space="preserve">3</t>
  </si>
  <si>
    <t xml:space="preserve">41115320-001</t>
  </si>
  <si>
    <t xml:space="preserve">Generador de señal</t>
  </si>
  <si>
    <t xml:space="preserve">41113630-004</t>
  </si>
  <si>
    <t xml:space="preserve">Pinza amperometrica digital</t>
  </si>
  <si>
    <t xml:space="preserve">Pinza amperometrica de corriente</t>
  </si>
  <si>
    <t xml:space="preserve">39121102-004</t>
  </si>
  <si>
    <t xml:space="preserve">Megohmetro - Medidor de resistencia de aislacion </t>
  </si>
  <si>
    <t xml:space="preserve">1</t>
  </si>
  <si>
    <t xml:space="preserve">39121001-013</t>
  </si>
  <si>
    <t xml:space="preserve">Pertiga para maniobra de seecionadores</t>
  </si>
  <si>
    <t xml:space="preserve">39121002-004</t>
  </si>
  <si>
    <t xml:space="preserve">transformador potencial interior</t>
  </si>
  <si>
    <t xml:space="preserve">41113640-002</t>
  </si>
  <si>
    <t xml:space="preserve">Vatímetro - medidor de potencia activa escala 1000W</t>
  </si>
  <si>
    <t xml:space="preserve">Vatímetro - medidor de potencia activa escala 200W</t>
  </si>
  <si>
    <t xml:space="preserve">Vatímetro medidor de potencia activa escala 25-50-100W</t>
  </si>
  <si>
    <t xml:space="preserve">26101509-001</t>
  </si>
  <si>
    <t xml:space="preserve">Motor o generador electrico trifasico</t>
  </si>
  <si>
    <t xml:space="preserve">39121001-005</t>
  </si>
  <si>
    <t xml:space="preserve">Transformador de corriente tipo ventana</t>
  </si>
  <si>
    <t xml:space="preserve">39121001-006</t>
  </si>
  <si>
    <t xml:space="preserve">Transformador de corriente tipo barra</t>
  </si>
  <si>
    <t xml:space="preserve">39121001-001</t>
  </si>
  <si>
    <t xml:space="preserve">Autotransformador de potencia trifásico</t>
  </si>
  <si>
    <t xml:space="preserve">5</t>
  </si>
  <si>
    <t xml:space="preserve">39121011-004</t>
  </si>
  <si>
    <t xml:space="preserve">Fuente de alimentacion variable</t>
  </si>
  <si>
    <t xml:space="preserve">39121002-010</t>
  </si>
  <si>
    <t xml:space="preserve">Sensor de temperatura</t>
  </si>
  <si>
    <t xml:space="preserve">4</t>
  </si>
  <si>
    <t xml:space="preserve">41113630-006</t>
  </si>
  <si>
    <t xml:space="preserve">Multimetro Digital</t>
  </si>
  <si>
    <t xml:space="preserve">10</t>
  </si>
  <si>
    <t xml:space="preserve">KIT DE Motor o gener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52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3</v>
      </c>
    </row>
    <row r="27" customFormat="false" ht="15" hidden="false" customHeight="false" outlineLevel="0" collapsed="false">
      <c r="B27" s="5" t="s">
        <v>54</v>
      </c>
      <c r="C27" s="5"/>
    </row>
    <row r="28" customFormat="false" ht="15" hidden="false" customHeight="false" outlineLevel="0" collapsed="false">
      <c r="B28" s="0" t="s">
        <v>55</v>
      </c>
      <c r="C28" s="0" t="s">
        <v>56</v>
      </c>
    </row>
    <row r="29" customFormat="false" ht="15" hidden="false" customHeight="false" outlineLevel="0" collapsed="false">
      <c r="B29" s="0" t="s">
        <v>57</v>
      </c>
      <c r="C29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46Z</dcterms:created>
  <dc:creator>Apache POI</dc:creator>
  <dc:description/>
  <dc:language>en-US</dc:language>
  <cp:lastModifiedBy/>
  <cp:revision>0</cp:revision>
  <dc:subject/>
  <dc:title/>
</cp:coreProperties>
</file>