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QUIPOS DE SEGURIDAD INSTITUCIONAL con ID: 196508</t>
  </si>
  <si>
    <t xml:space="preserve">ADQUISICION DE EQUIPOS DE SEGURIDAD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11.000</t>
  </si>
  <si>
    <t xml:space="preserve">46101601-003</t>
  </si>
  <si>
    <t xml:space="preserve">Proyectil calibre 38 milimetros</t>
  </si>
  <si>
    <t xml:space="preserve">500</t>
  </si>
  <si>
    <t xml:space="preserve">46101601-004</t>
  </si>
  <si>
    <t xml:space="preserve">Proyectil calibre 357 milimetros</t>
  </si>
  <si>
    <t xml:space="preserve">46101601-005</t>
  </si>
  <si>
    <t xml:space="preserve">Proyectil calibre 12 milimetros</t>
  </si>
  <si>
    <t xml:space="preserve">100</t>
  </si>
  <si>
    <t xml:space="preserve">Proyectil calibre 12 milimetros (no letal)</t>
  </si>
  <si>
    <t xml:space="preserve">46151605-001</t>
  </si>
  <si>
    <t xml:space="preserve">Detector de armas y metales manu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9:05Z</dcterms:created>
  <dc:creator>Apache POI</dc:creator>
  <dc:description/>
  <dc:language>en-US</dc:language>
  <cp:lastModifiedBy/>
  <cp:revision>0</cp:revision>
  <dc:subject/>
  <dc:title/>
</cp:coreProperties>
</file>